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 Report'!$A$1:$E$21</definedName>
    <definedName function="false" hidden="false" name="Excel_BuiltIn_Recorder" vbProcedure="false">#REF!</definedName>
    <definedName function="false" hidden="false" name="nvs" vbProcedure="false">39456.6732638889</definedName>
    <definedName function="false" hidden="false" name="nvs1" vbProcedure="false">"%,FBUSINESS_UNIT,V181"</definedName>
    <definedName function="false" hidden="false" name="NvsASD" vbProcedure="false">"V2008-12-31"</definedName>
    <definedName function="false" hidden="false" name="NvsAutoDrillOk" vbProcedure="false">"VN"</definedName>
    <definedName function="false" hidden="false" name="NvsElapsedTime" vbProcedure="false">0.00039351852319669</definedName>
    <definedName function="false" hidden="false" name="NvsEndTime" vbProcedure="false">39823.6056481482</definedName>
    <definedName function="false" hidden="false" name="NvsInstLang" vbProcedure="false">"VENG"</definedName>
    <definedName function="false" hidden="false" name="NvsInstSpec" vbProcedure="false">"%,FBUSINESS_UNIT,TGL_PRPT_CONS,NCS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5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12-31"</definedName>
    <definedName function="false" hidden="false" name="NvsValTbl_CURRENCY_CD" vbProcedure="false">"CURRENCY_CD_TBL"</definedName>
    <definedName function="false" hidden="false" name="Reserved_Section" vbProcedure="false">[1]GLR1100S!$AK$568:$AP$584</definedName>
    <definedName function="false" hidden="false" localSheetId="0" name="NvsASD" vbProcedure="false">"V2007-12-31"</definedName>
    <definedName function="false" hidden="false" localSheetId="0" name="NvsElapsedTime" vbProcedure="false">0.000300925923511386</definedName>
    <definedName function="false" hidden="false" localSheetId="0" name="NvsEndTime" vbProcedure="false">38728.6969560185</definedName>
    <definedName function="false" hidden="false" localSheetId="0" name="NvsInstSpec" vbProcedure="false">"%,FBUSINESS_UNIT,TGL_PRPT_CONS,NOPCO_CORP_CONSOL"</definedName>
    <definedName function="false" hidden="false" localSheetId="0" name="NvsReqBU" vbProcedure="false">"VX989"</definedName>
    <definedName function="false" hidden="false" localSheetId="0" name="NvsTreeASD" vbProcedure="false">"V2007-12-31"</definedName>
    <definedName function="false" hidden="false" localSheetId="0" name="Reserved_Section" vbProcedure="false">[2]Allocation!$E$188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LUMBUS POWER COMPANY</t>
  </si>
  <si>
    <t xml:space="preserve">STATEMENT OF INTRASTATE GROSS EARNINGS</t>
  </si>
  <si>
    <t xml:space="preserve">TO PUCO AS OF DECEMBER 31, 2008</t>
  </si>
  <si>
    <t xml:space="preserve">OHIO</t>
  </si>
  <si>
    <t xml:space="preserve">TOTAL</t>
  </si>
  <si>
    <t xml:space="preserve">INTERSTATE</t>
  </si>
  <si>
    <t xml:space="preserve">INTRASTATE</t>
  </si>
  <si>
    <t xml:space="preserve">Electric Operating Revenues</t>
  </si>
  <si>
    <t xml:space="preserve">A</t>
  </si>
  <si>
    <t xml:space="preserve">Gains from Disposition of Utility</t>
  </si>
  <si>
    <t xml:space="preserve">B</t>
  </si>
  <si>
    <t xml:space="preserve">Revenue from Electric Plant Leased to Others</t>
  </si>
  <si>
    <t xml:space="preserve">C</t>
  </si>
  <si>
    <t xml:space="preserve">Other Utility Operating Income</t>
  </si>
  <si>
    <t xml:space="preserve">D</t>
  </si>
  <si>
    <t xml:space="preserve">Revenues from Merch., Jobbing &amp; Contract Work</t>
  </si>
  <si>
    <t xml:space="preserve">E</t>
  </si>
  <si>
    <t xml:space="preserve">Revenue from Nonutility Operations</t>
  </si>
  <si>
    <t xml:space="preserve">F</t>
  </si>
  <si>
    <t xml:space="preserve">Nonoperating Rental Income</t>
  </si>
  <si>
    <t xml:space="preserve">G</t>
  </si>
  <si>
    <t xml:space="preserve">Equity in Earnings of Subsidiary Companies</t>
  </si>
  <si>
    <t xml:space="preserve">H</t>
  </si>
  <si>
    <t xml:space="preserve">Interest &amp; Dividend Income</t>
  </si>
  <si>
    <t xml:space="preserve">I</t>
  </si>
  <si>
    <t xml:space="preserve">Misc Nonoperating Revenue</t>
  </si>
  <si>
    <t xml:space="preserve">J</t>
  </si>
  <si>
    <t xml:space="preserve">Gains from Disposition of Property</t>
  </si>
  <si>
    <t xml:space="preserve">K</t>
  </si>
  <si>
    <t xml:space="preserve">Extraordinary Income</t>
  </si>
  <si>
    <t xml:space="preserve">L</t>
  </si>
  <si>
    <t xml:space="preserve">TOTAL GROSS EARNINGS</t>
  </si>
  <si>
    <t xml:space="preserve">(LESS) Earnings or Receipts from Sales to Other Public Utilities for Resale</t>
  </si>
  <si>
    <t xml:space="preserve">M</t>
  </si>
  <si>
    <t xml:space="preserve">NET GROSS EARN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Bitstream Charter"/>
      <family val="1"/>
    </font>
    <font>
      <b val="true"/>
      <sz val="10"/>
      <name val="Arial"/>
      <family val="2"/>
    </font>
    <font>
      <sz val="9"/>
      <name val="Arial Black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000</xdr:colOff>
      <xdr:row>0</xdr:row>
      <xdr:rowOff>28440</xdr:rowOff>
    </xdr:from>
    <xdr:to>
      <xdr:col>4</xdr:col>
      <xdr:colOff>1219680</xdr:colOff>
      <xdr:row>1</xdr:row>
      <xdr:rowOff>19080</xdr:rowOff>
    </xdr:to>
    <xdr:sp>
      <xdr:nvSpPr>
        <xdr:cNvPr id="0" name="Rectangle 1"/>
        <xdr:cNvSpPr/>
      </xdr:nvSpPr>
      <xdr:spPr>
        <a:xfrm>
          <a:off x="7286400" y="28440"/>
          <a:ext cx="364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SP%20PUCO%20Report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nal/Columbus%20Southern%20Power%20Co/PUCO/2007/CSP%20PUCO%20Report%202007%20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 Report"/>
      <sheetName val="Allocation"/>
      <sheetName val="Allocation w diff"/>
      <sheetName val="2008 2007"/>
      <sheetName val="GLR1100S"/>
      <sheetName val="List of Accounts"/>
    </sheetNames>
    <sheetDataSet>
      <sheetData sheetId="0"/>
      <sheetData sheetId="1">
        <row r="124">
          <cell r="E124">
            <v>2278848317.432</v>
          </cell>
        </row>
        <row r="124">
          <cell r="G124">
            <v>1844536057.933</v>
          </cell>
          <cell r="H124">
            <v>434312259.5</v>
          </cell>
        </row>
        <row r="127">
          <cell r="E127">
            <v>-206872.57</v>
          </cell>
        </row>
        <row r="127">
          <cell r="G127">
            <v>-206872.57</v>
          </cell>
          <cell r="H127">
            <v>0</v>
          </cell>
        </row>
        <row r="132">
          <cell r="E132">
            <v>1210</v>
          </cell>
        </row>
        <row r="132">
          <cell r="G132">
            <v>1210</v>
          </cell>
          <cell r="H132">
            <v>0</v>
          </cell>
        </row>
        <row r="136">
          <cell r="E136">
            <v>722906.79</v>
          </cell>
        </row>
        <row r="136">
          <cell r="G136">
            <v>721421.85</v>
          </cell>
          <cell r="H136">
            <v>1484.94</v>
          </cell>
        </row>
        <row r="138">
          <cell r="E138">
            <v>669357.763</v>
          </cell>
        </row>
        <row r="138">
          <cell r="G138">
            <v>669357.763</v>
          </cell>
          <cell r="H138">
            <v>0</v>
          </cell>
        </row>
        <row r="142">
          <cell r="E142">
            <v>5164121.06</v>
          </cell>
        </row>
        <row r="142">
          <cell r="G142">
            <v>5164121.06</v>
          </cell>
          <cell r="H142">
            <v>0</v>
          </cell>
        </row>
        <row r="170">
          <cell r="E170">
            <v>7779020.661</v>
          </cell>
        </row>
        <row r="170">
          <cell r="G170">
            <v>5245374.331</v>
          </cell>
          <cell r="H170">
            <v>2533646.33</v>
          </cell>
        </row>
        <row r="172">
          <cell r="E172">
            <v>414265</v>
          </cell>
        </row>
        <row r="172">
          <cell r="G172">
            <v>414265</v>
          </cell>
          <cell r="H172">
            <v>0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</row>
        <row r="244">
          <cell r="E244">
            <v>525547263.669</v>
          </cell>
        </row>
        <row r="244">
          <cell r="G244">
            <v>95052452.74</v>
          </cell>
          <cell r="H244">
            <v>430494810.9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ort"/>
      <sheetName val="Allocation"/>
      <sheetName val="Alloc w Diff"/>
      <sheetName val="List of Accts"/>
      <sheetName val="GLR1100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42"/>
    <col collapsed="false" customWidth="true" hidden="false" outlineLevel="0" max="5" min="3" style="1" width="20.8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C4" s="3"/>
      <c r="D4" s="3"/>
      <c r="E4" s="3"/>
    </row>
    <row r="5" customFormat="false" ht="14.25" hidden="false" customHeight="false" outlineLevel="0" collapsed="false">
      <c r="C5" s="4"/>
      <c r="D5" s="5"/>
      <c r="E5" s="4" t="s">
        <v>3</v>
      </c>
    </row>
    <row r="6" s="9" customFormat="true" ht="15" hidden="false" customHeight="false" outlineLevel="0" collapsed="false">
      <c r="A6" s="6"/>
      <c r="B6" s="6"/>
      <c r="C6" s="7" t="s">
        <v>4</v>
      </c>
      <c r="D6" s="8" t="s">
        <v>5</v>
      </c>
      <c r="E6" s="7" t="s">
        <v>6</v>
      </c>
    </row>
    <row r="7" customFormat="false" ht="12.75" hidden="false" customHeight="false" outlineLevel="0" collapsed="false">
      <c r="A7" s="10" t="s">
        <v>7</v>
      </c>
      <c r="B7" s="11" t="s">
        <v>8</v>
      </c>
      <c r="C7" s="12" t="n">
        <f aca="false">ROUND([1]Allocation!E124,0)</f>
        <v>2278848317</v>
      </c>
      <c r="D7" s="12" t="n">
        <f aca="false">ROUND([1]Allocation!H124,0)-1</f>
        <v>434312258</v>
      </c>
      <c r="E7" s="12" t="n">
        <f aca="false">ROUND([1]Allocation!G124,0)</f>
        <v>1844536058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 t="n">
        <f aca="false">ROUND([1]Allocation!E127,0)</f>
        <v>-206873</v>
      </c>
      <c r="D8" s="15" t="n">
        <f aca="false">ROUND([1]Allocation!H127,0)</f>
        <v>0</v>
      </c>
      <c r="E8" s="15" t="n">
        <f aca="false">ROUND([1]Allocation!G127,0)</f>
        <v>-206873</v>
      </c>
    </row>
    <row r="9" customFormat="false" ht="12.75" hidden="false" customHeight="false" outlineLevel="0" collapsed="false">
      <c r="A9" s="13" t="s">
        <v>11</v>
      </c>
      <c r="B9" s="14" t="s">
        <v>12</v>
      </c>
      <c r="C9" s="15" t="n">
        <v>0</v>
      </c>
      <c r="D9" s="15" t="n">
        <v>0</v>
      </c>
      <c r="E9" s="15" t="n">
        <v>0</v>
      </c>
    </row>
    <row r="10" customFormat="false" ht="12.75" hidden="false" customHeight="false" outlineLevel="0" collapsed="false">
      <c r="A10" s="13" t="s">
        <v>13</v>
      </c>
      <c r="B10" s="14" t="s">
        <v>14</v>
      </c>
      <c r="C10" s="15" t="n">
        <v>0</v>
      </c>
      <c r="D10" s="15" t="n">
        <v>0</v>
      </c>
      <c r="E10" s="15" t="n">
        <v>0</v>
      </c>
    </row>
    <row r="11" customFormat="false" ht="12.75" hidden="false" customHeight="false" outlineLevel="0" collapsed="false">
      <c r="A11" s="13" t="s">
        <v>15</v>
      </c>
      <c r="B11" s="14" t="s">
        <v>16</v>
      </c>
      <c r="C11" s="15" t="n">
        <v>0</v>
      </c>
      <c r="D11" s="15" t="n">
        <v>0</v>
      </c>
      <c r="E11" s="15" t="n">
        <v>0</v>
      </c>
    </row>
    <row r="12" customFormat="false" ht="12.75" hidden="false" customHeight="false" outlineLevel="0" collapsed="false">
      <c r="A12" s="13" t="s">
        <v>17</v>
      </c>
      <c r="B12" s="14" t="s">
        <v>18</v>
      </c>
      <c r="C12" s="15" t="n">
        <f aca="false">ROUND([1]Allocation!E132,0)</f>
        <v>1210</v>
      </c>
      <c r="D12" s="15" t="n">
        <f aca="false">ROUND([1]Allocation!H132,0)</f>
        <v>0</v>
      </c>
      <c r="E12" s="15" t="n">
        <f aca="false">ROUND([1]Allocation!G132,0)</f>
        <v>1210</v>
      </c>
    </row>
    <row r="13" customFormat="false" ht="12.75" hidden="false" customHeight="false" outlineLevel="0" collapsed="false">
      <c r="A13" s="13" t="s">
        <v>19</v>
      </c>
      <c r="B13" s="14" t="s">
        <v>20</v>
      </c>
      <c r="C13" s="15" t="n">
        <f aca="false">ROUND([1]Allocation!E136,0)</f>
        <v>722907</v>
      </c>
      <c r="D13" s="15" t="n">
        <f aca="false">ROUND([1]Allocation!H136,0)</f>
        <v>1485</v>
      </c>
      <c r="E13" s="15" t="n">
        <f aca="false">ROUND([1]Allocation!G136,0)</f>
        <v>721422</v>
      </c>
    </row>
    <row r="14" customFormat="false" ht="12.75" hidden="false" customHeight="false" outlineLevel="0" collapsed="false">
      <c r="A14" s="13" t="s">
        <v>21</v>
      </c>
      <c r="B14" s="14" t="s">
        <v>22</v>
      </c>
      <c r="C14" s="15" t="n">
        <f aca="false">ROUND([1]Allocation!E138,0)</f>
        <v>669358</v>
      </c>
      <c r="D14" s="15" t="n">
        <f aca="false">ROUND([1]Allocation!H138,0)</f>
        <v>0</v>
      </c>
      <c r="E14" s="15" t="n">
        <f aca="false">ROUND([1]Allocation!G138,0)</f>
        <v>669358</v>
      </c>
    </row>
    <row r="15" customFormat="false" ht="12.75" hidden="false" customHeight="false" outlineLevel="0" collapsed="false">
      <c r="A15" s="13" t="s">
        <v>23</v>
      </c>
      <c r="B15" s="14" t="s">
        <v>24</v>
      </c>
      <c r="C15" s="15" t="n">
        <f aca="false">ROUND([1]Allocation!E142,0)</f>
        <v>5164121</v>
      </c>
      <c r="D15" s="15" t="n">
        <f aca="false">ROUND([1]Allocation!H142,0)</f>
        <v>0</v>
      </c>
      <c r="E15" s="15" t="n">
        <f aca="false">ROUND([1]Allocation!G142,0)</f>
        <v>5164121</v>
      </c>
    </row>
    <row r="16" customFormat="false" ht="12.75" hidden="false" customHeight="false" outlineLevel="0" collapsed="false">
      <c r="A16" s="13" t="s">
        <v>25</v>
      </c>
      <c r="B16" s="14" t="s">
        <v>26</v>
      </c>
      <c r="C16" s="15" t="n">
        <f aca="false">ROUND([1]Allocation!E170,0)</f>
        <v>7779021</v>
      </c>
      <c r="D16" s="15" t="n">
        <f aca="false">ROUND([1]Allocation!H170,0)+1</f>
        <v>2533647</v>
      </c>
      <c r="E16" s="15" t="n">
        <f aca="false">ROUND([1]Allocation!G170,0)</f>
        <v>5245374</v>
      </c>
    </row>
    <row r="17" customFormat="false" ht="12.75" hidden="false" customHeight="false" outlineLevel="0" collapsed="false">
      <c r="A17" s="13" t="s">
        <v>27</v>
      </c>
      <c r="B17" s="14" t="s">
        <v>28</v>
      </c>
      <c r="C17" s="15" t="n">
        <f aca="false">ROUND([1]Allocation!E172,0)</f>
        <v>414265</v>
      </c>
      <c r="D17" s="15" t="n">
        <f aca="false">ROUND([1]Allocation!H172,0)</f>
        <v>0</v>
      </c>
      <c r="E17" s="15" t="n">
        <f aca="false">ROUND([1]Allocation!G172,0)</f>
        <v>414265</v>
      </c>
    </row>
    <row r="18" customFormat="false" ht="12.75" hidden="false" customHeight="false" outlineLevel="0" collapsed="false">
      <c r="A18" s="13" t="s">
        <v>29</v>
      </c>
      <c r="B18" s="14" t="s">
        <v>30</v>
      </c>
      <c r="C18" s="16" t="n">
        <f aca="false">ROUND([1]Allocation!E173,0)</f>
        <v>0</v>
      </c>
      <c r="D18" s="16" t="n">
        <f aca="false">ROUND([1]Allocation!H173,0)</f>
        <v>0</v>
      </c>
      <c r="E18" s="16" t="n">
        <f aca="false">ROUND([1]Allocation!G173,0)</f>
        <v>0</v>
      </c>
    </row>
    <row r="19" customFormat="false" ht="12.75" hidden="false" customHeight="false" outlineLevel="0" collapsed="false">
      <c r="A19" s="17" t="s">
        <v>31</v>
      </c>
      <c r="B19" s="14"/>
      <c r="C19" s="18" t="n">
        <f aca="false">SUM(C7:C18)</f>
        <v>2293392326</v>
      </c>
      <c r="D19" s="19" t="n">
        <f aca="false">SUM(D7:D18)</f>
        <v>436847390</v>
      </c>
      <c r="E19" s="18" t="n">
        <f aca="false">SUM(E7:E18)</f>
        <v>1856544935</v>
      </c>
    </row>
    <row r="20" customFormat="false" ht="25.5" hidden="false" customHeight="false" outlineLevel="0" collapsed="false">
      <c r="A20" s="20" t="s">
        <v>32</v>
      </c>
      <c r="B20" s="21" t="s">
        <v>33</v>
      </c>
      <c r="C20" s="16" t="n">
        <f aca="false">ROUND([1]Allocation!E244,0)</f>
        <v>525547264</v>
      </c>
      <c r="D20" s="16" t="n">
        <f aca="false">ROUND([1]Allocation!H244,0)</f>
        <v>430494811</v>
      </c>
      <c r="E20" s="16" t="n">
        <f aca="false">ROUND([1]Allocation!G244,0)</f>
        <v>95052453</v>
      </c>
    </row>
    <row r="21" customFormat="false" ht="13.5" hidden="false" customHeight="false" outlineLevel="0" collapsed="false">
      <c r="A21" s="22" t="s">
        <v>34</v>
      </c>
      <c r="B21" s="23"/>
      <c r="C21" s="24" t="n">
        <f aca="false">+C19-C20</f>
        <v>1767845062</v>
      </c>
      <c r="D21" s="24" t="n">
        <f aca="false">+D19-D20</f>
        <v>6352579</v>
      </c>
      <c r="E21" s="24" t="n">
        <f aca="false">+E19-E20</f>
        <v>1761492482</v>
      </c>
    </row>
  </sheetData>
  <mergeCells count="1">
    <mergeCell ref="C4:E4"/>
  </mergeCells>
  <printOptions headings="false" gridLines="true" gridLinesSet="true" horizontalCentered="false" verticalCentered="false"/>
  <pageMargins left="0.5" right="0" top="0.5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18:55Z</dcterms:created>
  <dc:creator>AEP</dc:creator>
  <dc:description/>
  <dc:language>en-US</dc:language>
  <cp:lastModifiedBy>AEP</cp:lastModifiedBy>
  <dcterms:modified xsi:type="dcterms:W3CDTF">2009-04-28T18:19:52Z</dcterms:modified>
  <cp:revision>0</cp:revision>
  <dc:subject/>
  <dc:title/>
</cp:coreProperties>
</file>