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07/31/12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5.174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0116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3023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8604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214</v>
      </c>
      <c r="C16" s="23" t="s">
        <v>14</v>
      </c>
      <c r="D16" s="22" t="n">
        <v>41244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893694.3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893694.3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559249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5.174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-0.0116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0116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783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384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1055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19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3023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214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893694.32</v>
      </c>
      <c r="I15" s="42"/>
      <c r="J15" s="43" t="n">
        <f aca="false">+H15</f>
        <v>2893694.3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893694.3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893694.3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214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121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5.26</v>
      </c>
      <c r="J29" s="60" t="n">
        <v>550132</v>
      </c>
      <c r="K29" s="60"/>
      <c r="L29" s="60"/>
      <c r="M29" s="61" t="n">
        <f aca="false">+I29*J29</f>
        <v>2893694.32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893694.32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7/31/12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7/31/12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7/31/12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7/31/1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7674</v>
      </c>
      <c r="H13" s="31" t="n">
        <v>15201</v>
      </c>
      <c r="I13" s="31" t="n">
        <v>12645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7674</v>
      </c>
      <c r="H15" s="79" t="n">
        <f aca="false">SUM(H13:H14)</f>
        <v>15201</v>
      </c>
      <c r="I15" s="79" t="n">
        <f aca="false">SUM(I13:I14)</f>
        <v>12645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78285.26</v>
      </c>
      <c r="H18" s="67" t="n">
        <v>68394.12</v>
      </c>
      <c r="I18" s="67" t="n">
        <v>57797.34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v>-29379.9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78285.26</v>
      </c>
      <c r="H21" s="80" t="n">
        <f aca="false">SUM(H18:H19)</f>
        <v>68394.12</v>
      </c>
      <c r="I21" s="80" t="n">
        <f aca="false">SUM(I18:I19)</f>
        <v>28417.44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4344</v>
      </c>
      <c r="H24" s="65" t="n">
        <v>10938</v>
      </c>
      <c r="I24" s="65" t="n">
        <v>7615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8790</v>
      </c>
      <c r="H25" s="65" t="n">
        <v>6194</v>
      </c>
      <c r="I25" s="65" t="n">
        <v>5208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23134</v>
      </c>
      <c r="H26" s="81" t="n">
        <f aca="false">SUM(H24:H25)</f>
        <v>17132</v>
      </c>
      <c r="I26" s="81" t="n">
        <f aca="false">SUM(I24:I25)</f>
        <v>12823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384</v>
      </c>
      <c r="H28" s="12" t="n">
        <f aca="false">ROUND(H21/H26,4)</f>
        <v>3.9922</v>
      </c>
      <c r="I28" s="12" t="n">
        <f aca="false">ROUND(I21/I26,4)</f>
        <v>2.2161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4.229</v>
      </c>
      <c r="H29" s="82" t="n">
        <v>4.3935</v>
      </c>
      <c r="I29" s="82" t="n">
        <v>4.5387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845</v>
      </c>
      <c r="H30" s="12" t="n">
        <f aca="false">ROUND(H28-H29,4)</f>
        <v>-0.4013</v>
      </c>
      <c r="I30" s="12" t="n">
        <f aca="false">ROUND(I28-I29,4)</f>
        <v>-2.3226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14344</v>
      </c>
      <c r="H31" s="65" t="n">
        <f aca="false">+H24</f>
        <v>10938</v>
      </c>
      <c r="I31" s="65" t="n">
        <f aca="false">+I24</f>
        <v>7615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12120.68</v>
      </c>
      <c r="H32" s="80" t="n">
        <f aca="false">ROUND(H30*H31,2)</f>
        <v>-4389.42</v>
      </c>
      <c r="I32" s="80" t="n">
        <f aca="false">ROUND(I30*I31,2)</f>
        <v>-17686.6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34196.7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07/31/12</v>
      </c>
      <c r="G38" s="14"/>
      <c r="H38" s="84" t="s">
        <v>140</v>
      </c>
      <c r="I38" s="65" t="n">
        <v>436827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0783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148550.94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3402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350297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119171.04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-29379.9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350297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-29379.9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2-10-30T13:58:13Z</cp:lastPrinted>
  <dcterms:modified xsi:type="dcterms:W3CDTF">2012-10-30T14:21:46Z</dcterms:modified>
  <cp:revision>0</cp:revision>
  <dc:subject/>
  <dc:title/>
</cp:coreProperties>
</file>