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7">
  <si>
    <t xml:space="preserve">Enerwise Global Technologies, LLC </t>
  </si>
  <si>
    <t xml:space="preserve">Pro Forma 2019 </t>
  </si>
  <si>
    <t xml:space="preserve">Ohio</t>
  </si>
  <si>
    <t xml:space="preserve">Figures in $M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Forecasted Revenues </t>
  </si>
  <si>
    <t xml:space="preserve">Forecasted Costs </t>
  </si>
  <si>
    <t xml:space="preserve">Forecasted Margin </t>
  </si>
  <si>
    <t xml:space="preserve">Assumptions: Business is status quo compared to 2018 results, comparable program and customer participation to previous year</t>
  </si>
  <si>
    <t xml:space="preserve">Prepared by: Stephen Oyler</t>
  </si>
  <si>
    <t xml:space="preserve">Address: 1001 Fleet St. Suite 400, Baltimore, MD 21202</t>
  </si>
  <si>
    <t xml:space="preserve">Email: Stephen.Oyler@CPowerEnergyManagement.com</t>
  </si>
  <si>
    <t xml:space="preserve">Phone: 814-602-5567</t>
  </si>
  <si>
    <t xml:space="preserve">Pro Forma 2020</t>
  </si>
  <si>
    <t xml:space="preserve">Assumptions: Business is status quo compared to 2018 and 2019 results, plus inflation on pricing with comparable programs and particip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9"/>
    <col collapsed="false" customWidth="true" hidden="false" outlineLevel="0" max="14" min="3" style="0" width="5.57"/>
    <col collapsed="false" customWidth="true" hidden="false" outlineLevel="0" max="15" min="15" style="0" width="6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B5" s="0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2" t="s">
        <v>16</v>
      </c>
    </row>
    <row r="6" customFormat="false" ht="15" hidden="false" customHeight="false" outlineLevel="0" collapsed="false">
      <c r="B6" s="0" t="s">
        <v>17</v>
      </c>
      <c r="C6" s="3" t="n">
        <v>1.076531456</v>
      </c>
      <c r="D6" s="3" t="n">
        <v>0.892667776</v>
      </c>
      <c r="E6" s="3" t="n">
        <v>1.025792768</v>
      </c>
      <c r="F6" s="3" t="n">
        <v>1.040655616</v>
      </c>
      <c r="G6" s="3" t="n">
        <v>1.034761728</v>
      </c>
      <c r="H6" s="3" t="n">
        <v>1.493203712</v>
      </c>
      <c r="I6" s="3" t="n">
        <v>1.552398848</v>
      </c>
      <c r="J6" s="3" t="n">
        <v>1.524851328</v>
      </c>
      <c r="K6" s="3" t="n">
        <v>1.728190464</v>
      </c>
      <c r="L6" s="3" t="n">
        <v>1.588402816</v>
      </c>
      <c r="M6" s="3" t="n">
        <v>1.50358208</v>
      </c>
      <c r="N6" s="3" t="n">
        <v>1.579946368</v>
      </c>
      <c r="O6" s="4" t="n">
        <f aca="false">SUM(C6:N6)</f>
        <v>16.04098496</v>
      </c>
    </row>
    <row r="7" customFormat="false" ht="15" hidden="false" customHeight="false" outlineLevel="0" collapsed="false">
      <c r="B7" s="0" t="s">
        <v>18</v>
      </c>
      <c r="C7" s="5" t="n">
        <v>0.730073344</v>
      </c>
      <c r="D7" s="5" t="n">
        <v>0.605382169441561</v>
      </c>
      <c r="E7" s="5" t="n">
        <v>0.695663793390145</v>
      </c>
      <c r="F7" s="5" t="n">
        <v>0.705743358720305</v>
      </c>
      <c r="G7" s="5" t="n">
        <v>0.701746289710069</v>
      </c>
      <c r="H7" s="5" t="n">
        <v>1.01264874446275</v>
      </c>
      <c r="I7" s="5" t="n">
        <v>1.05279322017424</v>
      </c>
      <c r="J7" s="5" t="n">
        <v>1.03411126719162</v>
      </c>
      <c r="K7" s="5" t="n">
        <v>1.17201014804475</v>
      </c>
      <c r="L7" s="5" t="n">
        <v>1.07721009825851</v>
      </c>
      <c r="M7" s="5" t="n">
        <v>1.01968706163294</v>
      </c>
      <c r="N7" s="5" t="n">
        <v>1.07147517315687</v>
      </c>
      <c r="O7" s="6" t="n">
        <f aca="false">SUM(C7:N7)</f>
        <v>10.8785446681838</v>
      </c>
    </row>
    <row r="8" customFormat="false" ht="15" hidden="false" customHeight="false" outlineLevel="0" collapsed="false">
      <c r="B8" s="0" t="s">
        <v>19</v>
      </c>
      <c r="C8" s="3" t="n">
        <f aca="false">C6-C7</f>
        <v>0.346458112</v>
      </c>
      <c r="D8" s="3" t="n">
        <f aca="false">D6-D7</f>
        <v>0.287285606558439</v>
      </c>
      <c r="E8" s="3" t="n">
        <f aca="false">E6-E7</f>
        <v>0.330128974609855</v>
      </c>
      <c r="F8" s="3" t="n">
        <f aca="false">F6-F7</f>
        <v>0.334912257279695</v>
      </c>
      <c r="G8" s="3" t="n">
        <f aca="false">G6-G7</f>
        <v>0.333015438289931</v>
      </c>
      <c r="H8" s="3" t="n">
        <f aca="false">H6-H7</f>
        <v>0.480554967537253</v>
      </c>
      <c r="I8" s="3" t="n">
        <f aca="false">I6-I7</f>
        <v>0.499605627825755</v>
      </c>
      <c r="J8" s="3" t="n">
        <f aca="false">J6-J7</f>
        <v>0.490740060808379</v>
      </c>
      <c r="K8" s="3" t="n">
        <f aca="false">K6-K7</f>
        <v>0.556180315955249</v>
      </c>
      <c r="L8" s="3" t="n">
        <f aca="false">L6-L7</f>
        <v>0.51119271774149</v>
      </c>
      <c r="M8" s="3" t="n">
        <f aca="false">M6-M7</f>
        <v>0.483895018367056</v>
      </c>
      <c r="N8" s="3" t="n">
        <f aca="false">N6-N7</f>
        <v>0.508471194843133</v>
      </c>
      <c r="O8" s="7" t="n">
        <f aca="false">O6-O7</f>
        <v>5.16244029181623</v>
      </c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customFormat="false" ht="15" hidden="false" customHeight="false" outlineLevel="0" collapsed="false">
      <c r="B11" s="0" t="s">
        <v>20</v>
      </c>
    </row>
    <row r="12" customFormat="false" ht="15" hidden="false" customHeight="false" outlineLevel="0" collapsed="false">
      <c r="B12" s="0" t="s">
        <v>21</v>
      </c>
    </row>
    <row r="13" customFormat="false" ht="15" hidden="false" customHeight="false" outlineLevel="0" collapsed="false">
      <c r="B13" s="0" t="s">
        <v>22</v>
      </c>
    </row>
    <row r="14" customFormat="false" ht="15" hidden="false" customHeight="false" outlineLevel="0" collapsed="false">
      <c r="B14" s="0" t="s">
        <v>23</v>
      </c>
    </row>
    <row r="15" customFormat="false" ht="15" hidden="false" customHeight="false" outlineLevel="0" collapsed="false">
      <c r="B15" s="0" t="s">
        <v>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9"/>
    <col collapsed="false" customWidth="true" hidden="false" outlineLevel="0" max="14" min="3" style="0" width="5.57"/>
    <col collapsed="false" customWidth="true" hidden="false" outlineLevel="0" max="15" min="15" style="0" width="6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B5" s="0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2" t="s">
        <v>16</v>
      </c>
    </row>
    <row r="6" customFormat="false" ht="15" hidden="false" customHeight="false" outlineLevel="0" collapsed="false">
      <c r="B6" s="0" t="s">
        <v>17</v>
      </c>
      <c r="C6" s="3" t="n">
        <v>1.09806208512</v>
      </c>
      <c r="D6" s="3" t="n">
        <v>0.91052113152</v>
      </c>
      <c r="E6" s="3" t="n">
        <v>1.04630862336</v>
      </c>
      <c r="F6" s="3" t="n">
        <v>1.06146872832</v>
      </c>
      <c r="G6" s="3" t="n">
        <v>1.05545696256</v>
      </c>
      <c r="H6" s="3" t="n">
        <v>1.52306778624</v>
      </c>
      <c r="I6" s="3" t="n">
        <v>1.58344682496</v>
      </c>
      <c r="J6" s="3" t="n">
        <v>1.55534835456</v>
      </c>
      <c r="K6" s="3" t="n">
        <v>1.76275427328</v>
      </c>
      <c r="L6" s="3" t="n">
        <v>1.62017087232</v>
      </c>
      <c r="M6" s="3" t="n">
        <v>1.5336537216</v>
      </c>
      <c r="N6" s="3" t="n">
        <v>1.61154529536</v>
      </c>
      <c r="O6" s="4" t="n">
        <f aca="false">SUM(C6:N6)</f>
        <v>16.3618046592</v>
      </c>
    </row>
    <row r="7" customFormat="false" ht="15" hidden="false" customHeight="false" outlineLevel="0" collapsed="false">
      <c r="B7" s="0" t="s">
        <v>18</v>
      </c>
      <c r="C7" s="5" t="n">
        <v>0.74467481088</v>
      </c>
      <c r="D7" s="5" t="n">
        <v>0.617489812830393</v>
      </c>
      <c r="E7" s="5" t="n">
        <v>0.709577069257948</v>
      </c>
      <c r="F7" s="5" t="n">
        <v>0.719858225894711</v>
      </c>
      <c r="G7" s="5" t="n">
        <v>0.71578121550427</v>
      </c>
      <c r="H7" s="5" t="n">
        <v>1.032901719352</v>
      </c>
      <c r="I7" s="5" t="n">
        <v>1.07384908457773</v>
      </c>
      <c r="J7" s="5" t="n">
        <v>1.05479349253545</v>
      </c>
      <c r="K7" s="5" t="n">
        <v>1.19545035100565</v>
      </c>
      <c r="L7" s="5" t="n">
        <v>1.09875430022368</v>
      </c>
      <c r="M7" s="5" t="n">
        <v>1.0400808028656</v>
      </c>
      <c r="N7" s="5" t="n">
        <v>1.09290467662</v>
      </c>
      <c r="O7" s="6" t="n">
        <f aca="false">SUM(C7:N7)</f>
        <v>11.0961155615474</v>
      </c>
    </row>
    <row r="8" customFormat="false" ht="15" hidden="false" customHeight="false" outlineLevel="0" collapsed="false">
      <c r="B8" s="0" t="s">
        <v>19</v>
      </c>
      <c r="C8" s="3" t="n">
        <f aca="false">C6-C7</f>
        <v>0.35338727424</v>
      </c>
      <c r="D8" s="3" t="n">
        <f aca="false">D6-D7</f>
        <v>0.293031318689607</v>
      </c>
      <c r="E8" s="3" t="n">
        <f aca="false">E6-E7</f>
        <v>0.336731554102052</v>
      </c>
      <c r="F8" s="3" t="n">
        <f aca="false">F6-F7</f>
        <v>0.341610502425289</v>
      </c>
      <c r="G8" s="3" t="n">
        <f aca="false">G6-G7</f>
        <v>0.33967574705573</v>
      </c>
      <c r="H8" s="3" t="n">
        <f aca="false">H6-H7</f>
        <v>0.490166066887998</v>
      </c>
      <c r="I8" s="3" t="n">
        <f aca="false">I6-I7</f>
        <v>0.509597740382271</v>
      </c>
      <c r="J8" s="3" t="n">
        <f aca="false">J6-J7</f>
        <v>0.500554862024547</v>
      </c>
      <c r="K8" s="3" t="n">
        <f aca="false">K6-K7</f>
        <v>0.567303922274354</v>
      </c>
      <c r="L8" s="3" t="n">
        <f aca="false">L6-L7</f>
        <v>0.52141657209632</v>
      </c>
      <c r="M8" s="3" t="n">
        <f aca="false">M6-M7</f>
        <v>0.493572918734397</v>
      </c>
      <c r="N8" s="3" t="n">
        <f aca="false">N6-N7</f>
        <v>0.518640618739995</v>
      </c>
      <c r="O8" s="7" t="n">
        <f aca="false">O6-O7</f>
        <v>5.26568909765256</v>
      </c>
    </row>
    <row r="9" customFormat="false" ht="1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B10" s="0" t="s">
        <v>26</v>
      </c>
    </row>
    <row r="11" customFormat="false" ht="15" hidden="false" customHeight="false" outlineLevel="0" collapsed="false">
      <c r="B11" s="0" t="s">
        <v>21</v>
      </c>
    </row>
    <row r="12" customFormat="false" ht="15" hidden="false" customHeight="false" outlineLevel="0" collapsed="false">
      <c r="B12" s="0" t="s">
        <v>22</v>
      </c>
    </row>
    <row r="13" customFormat="false" ht="15" hidden="false" customHeight="false" outlineLevel="0" collapsed="false">
      <c r="B13" s="0" t="s">
        <v>23</v>
      </c>
    </row>
    <row r="14" customFormat="false" ht="15" hidden="false" customHeight="false" outlineLevel="0" collapsed="false">
      <c r="B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9:51:52Z</dcterms:created>
  <dc:creator>Stephen Oyler (CPower)</dc:creator>
  <dc:description/>
  <dc:language>en-US</dc:language>
  <cp:lastModifiedBy>Karen Cross (CPower)</cp:lastModifiedBy>
  <dcterms:modified xsi:type="dcterms:W3CDTF">2019-04-29T1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