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visible" r:id="rId8"/>
    <sheet name="Volumes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7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1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07/31/21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May</t>
  </si>
  <si>
    <t xml:space="preserve">June</t>
  </si>
  <si>
    <t xml:space="preserve">Jul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April</t>
  </si>
  <si>
    <t xml:space="preserve">March</t>
  </si>
  <si>
    <t xml:space="preserve">February </t>
  </si>
  <si>
    <t xml:space="preserve">January,2021 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Purchase Volumes for the Twelve Month Period Ended</t>
  </si>
  <si>
    <t xml:space="preserve">July 31, 2021</t>
  </si>
  <si>
    <t xml:space="preserve">Total Mcf</t>
  </si>
  <si>
    <t xml:space="preserve">Total Dth</t>
  </si>
  <si>
    <t xml:space="preserve">HDD</t>
  </si>
  <si>
    <t xml:space="preserve">July,2021</t>
  </si>
  <si>
    <t xml:space="preserve">April. 2021</t>
  </si>
  <si>
    <t xml:space="preserve">March </t>
  </si>
  <si>
    <t xml:space="preserve">January. 2021</t>
  </si>
  <si>
    <t xml:space="preserve">October. 2020</t>
  </si>
  <si>
    <t xml:space="preserve">Sales Volumes for the Twelve Month Period Ended</t>
  </si>
  <si>
    <t xml:space="preserve">Village</t>
  </si>
  <si>
    <t xml:space="preserve">Township</t>
  </si>
  <si>
    <t xml:space="preserve">April,2021</t>
  </si>
  <si>
    <t xml:space="preserve">February</t>
  </si>
  <si>
    <t xml:space="preserve">January, 2021</t>
  </si>
  <si>
    <t xml:space="preserve">November </t>
  </si>
  <si>
    <t xml:space="preserve">October, 2020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  <numFmt numFmtId="179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6.101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8817509708924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5.91282490291076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4562</v>
      </c>
      <c r="C16" s="23" t="s">
        <v>14</v>
      </c>
      <c r="D16" s="22" t="n">
        <v>44593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5097471.88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5097471.88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40</f>
        <v>835518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6.101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8</f>
        <v>-0.0180750970892399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1154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3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247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8817509708924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4562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4408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5097471.88</v>
      </c>
      <c r="I15" s="42"/>
      <c r="J15" s="43" t="n">
        <f aca="false">+H15</f>
        <v>5097471.88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5097471.88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5097471.88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4562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4408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5.77</v>
      </c>
      <c r="J29" s="60" t="n">
        <f aca="false">Volumes!F21</f>
        <v>883444</v>
      </c>
      <c r="K29" s="60"/>
      <c r="L29" s="60"/>
      <c r="M29" s="61" t="n">
        <f aca="false">ROUND(+I29*J29,2)</f>
        <v>5097471.88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5097471.88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07/31/21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07/31/21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e">
        <f aca="false">ROUND(J11/J13,4)</f>
        <v>#DIV/0!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e">
        <f aca="false">J17*J15</f>
        <v>#DIV/0!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e">
        <f aca="false">J19+J21</f>
        <v>#DIV/0!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e">
        <f aca="false">J23*J25</f>
        <v>#DIV/0!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07/31/21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07/31/21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45400</v>
      </c>
      <c r="H13" s="31" t="n">
        <v>28562</v>
      </c>
      <c r="I13" s="31" t="n">
        <v>23623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45400</v>
      </c>
      <c r="H15" s="79" t="n">
        <f aca="false">SUM(H13:H14)</f>
        <v>28562</v>
      </c>
      <c r="I15" s="79" t="n">
        <f aca="false">SUM(I13:I14)</f>
        <v>23623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193528.25</v>
      </c>
      <c r="H18" s="67" t="n">
        <v>114097.49</v>
      </c>
      <c r="I18" s="67" t="n">
        <v>103914.76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193528.25</v>
      </c>
      <c r="H20" s="80" t="n">
        <f aca="false">SUM(H18:H19)</f>
        <v>114097.49</v>
      </c>
      <c r="I20" s="80" t="n">
        <f aca="false">SUM(I18:I19)</f>
        <v>103914.76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27242</v>
      </c>
      <c r="H23" s="65" t="n">
        <v>17665</v>
      </c>
      <c r="I23" s="65" t="n">
        <v>15747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16131</v>
      </c>
      <c r="H24" s="65" t="n">
        <v>11317</v>
      </c>
      <c r="I24" s="65" t="n">
        <v>12809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43373</v>
      </c>
      <c r="H25" s="81" t="n">
        <f aca="false">SUM(H23:H24)</f>
        <v>28982</v>
      </c>
      <c r="I25" s="81" t="n">
        <f aca="false">SUM(I23:I24)</f>
        <v>28556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4.462</v>
      </c>
      <c r="H27" s="12" t="n">
        <f aca="false">ROUND(H20/H25,4)</f>
        <v>3.9368</v>
      </c>
      <c r="I27" s="12" t="n">
        <f aca="false">ROUND(I20/I25,4)</f>
        <v>3.639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3.9486</v>
      </c>
      <c r="H28" s="82" t="n">
        <v>4.2515</v>
      </c>
      <c r="I28" s="82" t="n">
        <v>4.5545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0.5134</v>
      </c>
      <c r="H29" s="12" t="n">
        <f aca="false">ROUND(H27-H28,4)</f>
        <v>-0.3147</v>
      </c>
      <c r="I29" s="12" t="n">
        <f aca="false">ROUND(I27-I28,4)</f>
        <v>-0.9155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27242</v>
      </c>
      <c r="H30" s="65" t="n">
        <f aca="false">+H23</f>
        <v>17665</v>
      </c>
      <c r="I30" s="65" t="n">
        <f aca="false">+I23</f>
        <v>15747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13986.04</v>
      </c>
      <c r="H31" s="80" t="n">
        <f aca="false">ROUND(H29*H30,2)</f>
        <v>-5559.18</v>
      </c>
      <c r="I31" s="80" t="n">
        <f aca="false">ROUND(I29*I30,2)</f>
        <v>-14416.38</v>
      </c>
    </row>
    <row r="33" customFormat="false" ht="15" hidden="false" customHeight="false" outlineLevel="0" collapsed="false">
      <c r="A33" s="39" t="s">
        <v>77</v>
      </c>
      <c r="B33" s="39"/>
      <c r="C33" s="39"/>
      <c r="D33" s="39"/>
      <c r="E33" s="39"/>
      <c r="F33" s="6"/>
      <c r="G33" s="6"/>
      <c r="H33" s="83" t="s">
        <v>134</v>
      </c>
      <c r="I33" s="7" t="s">
        <v>135</v>
      </c>
    </row>
    <row r="34" customFormat="false" ht="15" hidden="false" customHeight="false" outlineLevel="0" collapsed="false">
      <c r="A34" s="13" t="s">
        <v>136</v>
      </c>
      <c r="B34" s="14"/>
      <c r="C34" s="14"/>
      <c r="D34" s="14"/>
      <c r="E34" s="14"/>
      <c r="F34" s="14"/>
      <c r="G34" s="14"/>
      <c r="H34" s="84" t="s">
        <v>137</v>
      </c>
      <c r="I34" s="80" t="n">
        <f aca="false">+G31+H31+I31</f>
        <v>-5989.52</v>
      </c>
    </row>
    <row r="35" customFormat="false" ht="15" hidden="false" customHeight="false" outlineLevel="0" collapsed="false">
      <c r="A35" s="85" t="s">
        <v>138</v>
      </c>
      <c r="B35" s="14"/>
      <c r="C35" s="14"/>
      <c r="D35" s="14"/>
      <c r="E35" s="14"/>
      <c r="F35" s="14"/>
      <c r="G35" s="14"/>
      <c r="H35" s="84"/>
      <c r="I35" s="74" t="n">
        <f aca="false">'Sch 4'!M36</f>
        <v>-5222.3188</v>
      </c>
    </row>
    <row r="36" customFormat="false" ht="15" hidden="false" customHeight="false" outlineLevel="0" collapsed="false">
      <c r="A36" s="85" t="s">
        <v>139</v>
      </c>
      <c r="B36" s="14"/>
      <c r="C36" s="14"/>
      <c r="D36" s="14"/>
      <c r="E36" s="14"/>
      <c r="F36" s="14"/>
      <c r="G36" s="14"/>
      <c r="H36" s="84"/>
      <c r="I36" s="29" t="n">
        <f aca="false">SUM(I34:I35)</f>
        <v>-11211.8388</v>
      </c>
    </row>
    <row r="37" customFormat="false" ht="15.75" hidden="false" customHeight="false" outlineLevel="0" collapsed="false">
      <c r="A37" s="13" t="s">
        <v>140</v>
      </c>
      <c r="B37" s="14"/>
      <c r="C37" s="14"/>
      <c r="D37" s="14"/>
      <c r="E37" s="86"/>
      <c r="F37" s="86" t="str">
        <f aca="false">H7</f>
        <v>07/31/21</v>
      </c>
      <c r="G37" s="14"/>
      <c r="H37" s="84" t="s">
        <v>141</v>
      </c>
      <c r="I37" s="65" t="n">
        <f aca="false">'Norm Sales'!N19</f>
        <v>620292.037417294</v>
      </c>
    </row>
    <row r="38" customFormat="false" ht="16.5" hidden="false" customHeight="false" outlineLevel="0" collapsed="false">
      <c r="A38" s="32"/>
      <c r="B38" s="71" t="s">
        <v>31</v>
      </c>
      <c r="C38" s="71"/>
      <c r="D38" s="71"/>
      <c r="E38" s="71"/>
      <c r="F38" s="4"/>
      <c r="G38" s="4"/>
      <c r="H38" s="87" t="s">
        <v>142</v>
      </c>
      <c r="I38" s="17" t="n">
        <f aca="false">+I36/I37</f>
        <v>-0.0180750970892399</v>
      </c>
    </row>
  </sheetData>
  <mergeCells count="6">
    <mergeCell ref="A3:I3"/>
    <mergeCell ref="A4:I4"/>
    <mergeCell ref="A5:I5"/>
    <mergeCell ref="D7:G7"/>
    <mergeCell ref="A10:D10"/>
    <mergeCell ref="A33:E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1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-37520.95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-0.0594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f aca="false">Volumes!F40</f>
        <v>543748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-32298.6312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-5222.3188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1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Volumes!F40</f>
        <v>543748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-5222.3188</v>
      </c>
    </row>
    <row r="38" customFormat="false" ht="15.75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3</v>
      </c>
      <c r="B4" s="77"/>
    </row>
    <row r="5" customFormat="false" ht="15" hidden="false" customHeight="false" outlineLevel="0" collapsed="false">
      <c r="A5" s="1" t="s">
        <v>174</v>
      </c>
      <c r="G5" s="96" t="n">
        <v>44408</v>
      </c>
      <c r="H5" s="97"/>
      <c r="I5" s="98" t="n">
        <f aca="false">G36</f>
        <v>5387</v>
      </c>
      <c r="J5" s="98"/>
      <c r="K5" s="99"/>
    </row>
    <row r="6" customFormat="false" ht="15" hidden="false" customHeight="false" outlineLevel="0" collapsed="false">
      <c r="A6" s="1" t="s">
        <v>175</v>
      </c>
      <c r="G6" s="96" t="n">
        <f aca="false">G5</f>
        <v>44408</v>
      </c>
      <c r="H6" s="97"/>
      <c r="I6" s="100" t="n">
        <f aca="false">I36</f>
        <v>6145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6</v>
      </c>
      <c r="G9" s="96" t="n">
        <f aca="false">G5</f>
        <v>44408</v>
      </c>
      <c r="H9" s="19" t="s">
        <v>177</v>
      </c>
      <c r="I9" s="19"/>
      <c r="J9" s="102" t="n">
        <f aca="false">ROUND((I5/I6),4)</f>
        <v>0.8766</v>
      </c>
      <c r="K9" s="102"/>
      <c r="L9" s="102"/>
      <c r="M9" s="103"/>
      <c r="N9" s="1" t="s">
        <v>178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79</v>
      </c>
      <c r="J12" s="105" t="n">
        <f aca="false">G5</f>
        <v>44408</v>
      </c>
      <c r="K12" s="105"/>
      <c r="L12" s="105"/>
      <c r="M12" s="106" t="s">
        <v>180</v>
      </c>
      <c r="N12" s="107" t="n">
        <f aca="false">Volumes!F40</f>
        <v>543748</v>
      </c>
      <c r="O12" s="1" t="s">
        <v>181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43748</v>
      </c>
      <c r="B15" s="108"/>
      <c r="C15" s="109"/>
    </row>
    <row r="16" customFormat="false" ht="15" hidden="false" customHeight="false" outlineLevel="0" collapsed="false">
      <c r="A16" s="102" t="n">
        <f aca="false">J9</f>
        <v>0.8766</v>
      </c>
      <c r="B16" s="102"/>
      <c r="C16" s="106" t="s">
        <v>182</v>
      </c>
      <c r="D16" s="110" t="n">
        <f aca="false">A15/A16</f>
        <v>620292.037417294</v>
      </c>
      <c r="E16" s="110"/>
      <c r="F16" s="1" t="s">
        <v>181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3</v>
      </c>
      <c r="J19" s="105" t="n">
        <f aca="false">G5</f>
        <v>44408</v>
      </c>
      <c r="K19" s="105"/>
      <c r="L19" s="105"/>
      <c r="M19" s="96"/>
      <c r="N19" s="113" t="n">
        <f aca="false">D16</f>
        <v>620292.037417294</v>
      </c>
      <c r="O19" s="1" t="s">
        <v>181</v>
      </c>
      <c r="P19" s="111"/>
    </row>
    <row r="22" customFormat="false" ht="15" hidden="false" customHeight="false" outlineLevel="0" collapsed="false">
      <c r="A22" s="77" t="s">
        <v>173</v>
      </c>
    </row>
    <row r="23" customFormat="false" ht="15" hidden="false" customHeight="false" outlineLevel="0" collapsed="false">
      <c r="E23" s="114"/>
      <c r="F23" s="114"/>
      <c r="G23" s="115" t="s">
        <v>184</v>
      </c>
      <c r="I23" s="116" t="s">
        <v>185</v>
      </c>
      <c r="J23" s="116"/>
    </row>
    <row r="24" customFormat="false" ht="15" hidden="false" customHeight="false" outlineLevel="0" collapsed="false">
      <c r="A24" s="117" t="s">
        <v>118</v>
      </c>
      <c r="B24" s="117"/>
      <c r="C24" s="117"/>
      <c r="D24" s="117"/>
      <c r="E24" s="118"/>
      <c r="F24" s="118"/>
      <c r="G24" s="119" t="n">
        <v>0</v>
      </c>
      <c r="H24" s="117"/>
      <c r="I24" s="119" t="n">
        <v>3</v>
      </c>
      <c r="J24" s="120"/>
    </row>
    <row r="25" customFormat="false" ht="15" hidden="false" customHeight="false" outlineLevel="0" collapsed="false">
      <c r="A25" s="117" t="s">
        <v>117</v>
      </c>
      <c r="B25" s="117"/>
      <c r="C25" s="117"/>
      <c r="D25" s="117"/>
      <c r="E25" s="118"/>
      <c r="F25" s="118"/>
      <c r="G25" s="119" t="n">
        <v>10</v>
      </c>
      <c r="H25" s="117"/>
      <c r="I25" s="119" t="n">
        <v>35</v>
      </c>
      <c r="J25" s="120"/>
    </row>
    <row r="26" customFormat="false" ht="15" hidden="false" customHeight="false" outlineLevel="0" collapsed="false">
      <c r="A26" s="117" t="s">
        <v>116</v>
      </c>
      <c r="B26" s="117"/>
      <c r="C26" s="117"/>
      <c r="D26" s="117"/>
      <c r="E26" s="118"/>
      <c r="F26" s="118"/>
      <c r="G26" s="119" t="n">
        <v>226</v>
      </c>
      <c r="H26" s="121"/>
      <c r="I26" s="119" t="n">
        <v>208</v>
      </c>
      <c r="J26" s="120"/>
    </row>
    <row r="27" customFormat="false" ht="15" hidden="false" customHeight="false" outlineLevel="0" collapsed="false">
      <c r="A27" s="117" t="s">
        <v>186</v>
      </c>
      <c r="B27" s="117"/>
      <c r="C27" s="117"/>
      <c r="D27" s="117"/>
      <c r="E27" s="118"/>
      <c r="F27" s="118"/>
      <c r="G27" s="119" t="n">
        <v>390</v>
      </c>
      <c r="H27" s="117"/>
      <c r="I27" s="119" t="n">
        <v>476</v>
      </c>
      <c r="J27" s="120"/>
    </row>
    <row r="28" customFormat="false" ht="15" hidden="false" customHeight="false" outlineLevel="0" collapsed="false">
      <c r="A28" s="117" t="s">
        <v>187</v>
      </c>
      <c r="B28" s="117"/>
      <c r="C28" s="117"/>
      <c r="D28" s="117"/>
      <c r="E28" s="118"/>
      <c r="F28" s="118"/>
      <c r="G28" s="119" t="n">
        <v>617</v>
      </c>
      <c r="H28" s="117"/>
      <c r="I28" s="119" t="n">
        <v>850</v>
      </c>
      <c r="J28" s="120"/>
    </row>
    <row r="29" customFormat="false" ht="15" hidden="false" customHeight="false" outlineLevel="0" collapsed="false">
      <c r="A29" s="117" t="s">
        <v>188</v>
      </c>
      <c r="B29" s="117"/>
      <c r="C29" s="117"/>
      <c r="D29" s="117"/>
      <c r="E29" s="118"/>
      <c r="F29" s="118"/>
      <c r="G29" s="119" t="n">
        <v>1181</v>
      </c>
      <c r="H29" s="121"/>
      <c r="I29" s="119" t="n">
        <v>1027</v>
      </c>
      <c r="J29" s="120"/>
    </row>
    <row r="30" customFormat="false" ht="15" hidden="false" customHeight="false" outlineLevel="0" collapsed="false">
      <c r="A30" s="117" t="s">
        <v>189</v>
      </c>
      <c r="B30" s="117"/>
      <c r="C30" s="117"/>
      <c r="D30" s="117"/>
      <c r="E30" s="118"/>
      <c r="F30" s="118"/>
      <c r="G30" s="119" t="n">
        <v>1050</v>
      </c>
      <c r="H30" s="117"/>
      <c r="I30" s="119" t="n">
        <v>1224</v>
      </c>
      <c r="J30" s="120"/>
    </row>
    <row r="31" customFormat="false" ht="15" hidden="false" customHeight="false" outlineLevel="0" collapsed="false">
      <c r="A31" s="117" t="s">
        <v>190</v>
      </c>
      <c r="B31" s="117"/>
      <c r="C31" s="117"/>
      <c r="D31" s="117"/>
      <c r="E31" s="118"/>
      <c r="F31" s="118"/>
      <c r="G31" s="119" t="n">
        <v>929</v>
      </c>
      <c r="H31" s="117"/>
      <c r="I31" s="119" t="n">
        <v>1092</v>
      </c>
      <c r="J31" s="120"/>
    </row>
    <row r="32" customFormat="false" ht="15" hidden="false" customHeight="false" outlineLevel="0" collapsed="false">
      <c r="A32" s="117" t="s">
        <v>191</v>
      </c>
      <c r="B32" s="117"/>
      <c r="C32" s="117"/>
      <c r="D32" s="117"/>
      <c r="E32" s="118"/>
      <c r="F32" s="118"/>
      <c r="G32" s="119" t="n">
        <v>529</v>
      </c>
      <c r="H32" s="117"/>
      <c r="I32" s="119" t="n">
        <v>707</v>
      </c>
      <c r="J32" s="120"/>
    </row>
    <row r="33" customFormat="false" ht="15" hidden="false" customHeight="false" outlineLevel="0" collapsed="false">
      <c r="A33" s="117" t="s">
        <v>192</v>
      </c>
      <c r="B33" s="117"/>
      <c r="C33" s="117"/>
      <c r="D33" s="117"/>
      <c r="E33" s="118"/>
      <c r="F33" s="118"/>
      <c r="G33" s="119" t="n">
        <v>381</v>
      </c>
      <c r="H33" s="117"/>
      <c r="I33" s="119" t="n">
        <v>402</v>
      </c>
      <c r="J33" s="120"/>
    </row>
    <row r="34" customFormat="false" ht="15" hidden="false" customHeight="false" outlineLevel="0" collapsed="false">
      <c r="A34" s="117" t="s">
        <v>193</v>
      </c>
      <c r="B34" s="117"/>
      <c r="C34" s="117"/>
      <c r="D34" s="117"/>
      <c r="E34" s="118"/>
      <c r="F34" s="118"/>
      <c r="G34" s="119" t="n">
        <v>74</v>
      </c>
      <c r="H34" s="117"/>
      <c r="I34" s="119" t="n">
        <v>110</v>
      </c>
      <c r="J34" s="120"/>
    </row>
    <row r="35" customFormat="false" ht="15" hidden="false" customHeight="false" outlineLevel="0" collapsed="false">
      <c r="A35" s="117" t="s">
        <v>194</v>
      </c>
      <c r="B35" s="117"/>
      <c r="C35" s="117"/>
      <c r="D35" s="117"/>
      <c r="E35" s="118"/>
      <c r="F35" s="118"/>
      <c r="G35" s="119" t="n">
        <v>0</v>
      </c>
      <c r="H35" s="117"/>
      <c r="I35" s="119" t="n">
        <v>11</v>
      </c>
      <c r="J35" s="120"/>
    </row>
    <row r="36" customFormat="false" ht="15" hidden="false" customHeight="false" outlineLevel="0" collapsed="false">
      <c r="C36" s="1" t="s">
        <v>45</v>
      </c>
      <c r="E36" s="122"/>
      <c r="F36" s="122"/>
      <c r="G36" s="123" t="n">
        <f aca="false">SUM(G24:G35)</f>
        <v>5387</v>
      </c>
      <c r="I36" s="123" t="n">
        <f aca="false">SUM(I24:I35)</f>
        <v>6145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L41:M41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7"/>
    <col collapsed="false" customWidth="true" hidden="false" outlineLevel="0" max="3" min="3" style="124" width="3.99"/>
    <col collapsed="false" customWidth="true" hidden="false" outlineLevel="0" max="4" min="4" style="125" width="11.28"/>
    <col collapsed="false" customWidth="true" hidden="false" outlineLevel="0" max="5" min="5" style="124" width="6.85"/>
    <col collapsed="false" customWidth="true" hidden="false" outlineLevel="0" max="6" min="6" style="125" width="11.13"/>
    <col collapsed="false" customWidth="true" hidden="false" outlineLevel="0" max="7" min="7" style="124" width="7.85"/>
    <col collapsed="false" customWidth="true" hidden="false" outlineLevel="0" max="9" min="8" style="125" width="10.28"/>
    <col collapsed="false" customWidth="true" hidden="false" outlineLevel="0" max="10" min="10" style="124" width="5.13"/>
    <col collapsed="false" customWidth="false" hidden="false" outlineLevel="0" max="257" min="11" style="124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</row>
    <row r="3" customFormat="false" ht="18" hidden="false" customHeight="false" outlineLevel="0" collapsed="false">
      <c r="A3" s="127" t="s">
        <v>195</v>
      </c>
      <c r="B3" s="127"/>
      <c r="C3" s="127"/>
      <c r="D3" s="127"/>
      <c r="E3" s="127"/>
      <c r="F3" s="127"/>
      <c r="G3" s="127"/>
      <c r="H3" s="128" t="s">
        <v>196</v>
      </c>
      <c r="I3" s="128"/>
      <c r="J3" s="128"/>
    </row>
    <row r="4" customFormat="false" ht="11.25" hidden="false" customHeight="true" outlineLevel="0" collapsed="false"/>
    <row r="5" customFormat="false" ht="18" hidden="false" customHeight="false" outlineLevel="0" collapsed="false">
      <c r="D5" s="129" t="s">
        <v>197</v>
      </c>
      <c r="F5" s="129" t="s">
        <v>198</v>
      </c>
      <c r="H5" s="130" t="s">
        <v>199</v>
      </c>
    </row>
    <row r="6" customFormat="false" ht="9.75" hidden="false" customHeight="true" outlineLevel="0" collapsed="false">
      <c r="D6" s="129"/>
      <c r="F6" s="129"/>
      <c r="H6" s="130"/>
    </row>
    <row r="7" customFormat="false" ht="9.75" hidden="false" customHeight="true" outlineLevel="0" collapsed="false">
      <c r="D7" s="129"/>
      <c r="F7" s="129"/>
      <c r="H7" s="130"/>
    </row>
    <row r="8" customFormat="false" ht="15" hidden="false" customHeight="true" outlineLevel="0" collapsed="false">
      <c r="B8" s="131" t="s">
        <v>200</v>
      </c>
      <c r="D8" s="132" t="n">
        <v>23623</v>
      </c>
      <c r="E8" s="132"/>
      <c r="F8" s="132" t="n">
        <v>25274</v>
      </c>
      <c r="G8" s="132"/>
      <c r="H8" s="133" t="n">
        <v>0</v>
      </c>
    </row>
    <row r="9" customFormat="false" ht="15" hidden="false" customHeight="true" outlineLevel="0" collapsed="false">
      <c r="B9" s="131" t="s">
        <v>117</v>
      </c>
      <c r="D9" s="132" t="n">
        <v>28562</v>
      </c>
      <c r="E9" s="132"/>
      <c r="F9" s="132" t="n">
        <v>30613</v>
      </c>
      <c r="G9" s="132"/>
      <c r="H9" s="132" t="n">
        <v>10</v>
      </c>
    </row>
    <row r="10" customFormat="false" ht="15" hidden="false" customHeight="true" outlineLevel="0" collapsed="false">
      <c r="B10" s="131" t="s">
        <v>116</v>
      </c>
      <c r="D10" s="132" t="n">
        <v>45400</v>
      </c>
      <c r="E10" s="132"/>
      <c r="F10" s="132" t="n">
        <v>48703</v>
      </c>
      <c r="G10" s="132"/>
      <c r="H10" s="133" t="n">
        <v>226</v>
      </c>
    </row>
    <row r="11" customFormat="false" ht="15" hidden="false" customHeight="true" outlineLevel="0" collapsed="false">
      <c r="B11" s="131" t="s">
        <v>201</v>
      </c>
      <c r="D11" s="132" t="n">
        <v>54479</v>
      </c>
      <c r="E11" s="132"/>
      <c r="F11" s="132" t="n">
        <v>58465</v>
      </c>
      <c r="G11" s="132"/>
      <c r="H11" s="132" t="n">
        <v>390</v>
      </c>
    </row>
    <row r="12" customFormat="false" ht="15" hidden="false" customHeight="true" outlineLevel="0" collapsed="false">
      <c r="B12" s="131" t="s">
        <v>202</v>
      </c>
      <c r="D12" s="132" t="n">
        <v>84374</v>
      </c>
      <c r="E12" s="132"/>
      <c r="F12" s="132" t="n">
        <v>90698</v>
      </c>
      <c r="G12" s="132"/>
      <c r="H12" s="132" t="n">
        <v>617</v>
      </c>
    </row>
    <row r="13" customFormat="false" ht="15" hidden="false" customHeight="true" outlineLevel="0" collapsed="false">
      <c r="B13" s="131" t="s">
        <v>188</v>
      </c>
      <c r="D13" s="132" t="n">
        <v>141983</v>
      </c>
      <c r="E13" s="132"/>
      <c r="F13" s="132" t="n">
        <v>152854</v>
      </c>
      <c r="G13" s="132"/>
      <c r="H13" s="132" t="n">
        <v>1181</v>
      </c>
    </row>
    <row r="14" customFormat="false" ht="15" hidden="false" customHeight="true" outlineLevel="0" collapsed="false">
      <c r="B14" s="131" t="s">
        <v>203</v>
      </c>
      <c r="D14" s="132" t="n">
        <v>137700</v>
      </c>
      <c r="E14" s="132"/>
      <c r="F14" s="132" t="n">
        <v>148069</v>
      </c>
      <c r="G14" s="132"/>
      <c r="H14" s="132" t="n">
        <v>1050</v>
      </c>
    </row>
    <row r="15" customFormat="false" ht="15" hidden="false" customHeight="true" outlineLevel="0" collapsed="false">
      <c r="B15" s="131" t="s">
        <v>190</v>
      </c>
      <c r="D15" s="132" t="n">
        <v>123791</v>
      </c>
      <c r="E15" s="132"/>
      <c r="F15" s="132" t="n">
        <v>132985</v>
      </c>
      <c r="G15" s="132"/>
      <c r="H15" s="132" t="n">
        <v>929</v>
      </c>
    </row>
    <row r="16" customFormat="false" ht="15" hidden="false" customHeight="true" outlineLevel="0" collapsed="false">
      <c r="B16" s="131" t="s">
        <v>191</v>
      </c>
      <c r="D16" s="132" t="n">
        <v>73003</v>
      </c>
      <c r="E16" s="132"/>
      <c r="F16" s="132" t="n">
        <v>78468</v>
      </c>
      <c r="G16" s="132"/>
      <c r="H16" s="133" t="n">
        <v>529</v>
      </c>
    </row>
    <row r="17" customFormat="false" ht="15" hidden="false" customHeight="true" outlineLevel="0" collapsed="false">
      <c r="B17" s="131" t="s">
        <v>204</v>
      </c>
      <c r="D17" s="132" t="n">
        <v>54175</v>
      </c>
      <c r="E17" s="132"/>
      <c r="F17" s="132" t="n">
        <v>58215</v>
      </c>
      <c r="G17" s="132"/>
      <c r="H17" s="132" t="n">
        <v>381</v>
      </c>
    </row>
    <row r="18" customFormat="false" ht="15" hidden="false" customHeight="true" outlineLevel="0" collapsed="false">
      <c r="B18" s="131" t="s">
        <v>193</v>
      </c>
      <c r="D18" s="132" t="n">
        <v>31376</v>
      </c>
      <c r="E18" s="132"/>
      <c r="F18" s="132" t="n">
        <v>33701</v>
      </c>
      <c r="G18" s="132"/>
      <c r="H18" s="132" t="n">
        <v>74</v>
      </c>
    </row>
    <row r="19" customFormat="false" ht="15" hidden="false" customHeight="true" outlineLevel="0" collapsed="false">
      <c r="B19" s="131" t="s">
        <v>194</v>
      </c>
      <c r="D19" s="132" t="n">
        <v>23641</v>
      </c>
      <c r="E19" s="132"/>
      <c r="F19" s="132" t="n">
        <v>25399</v>
      </c>
      <c r="G19" s="132"/>
      <c r="H19" s="133" t="n">
        <v>0</v>
      </c>
    </row>
    <row r="20" customFormat="false" ht="9" hidden="false" customHeight="true" outlineLevel="0" collapsed="false">
      <c r="B20" s="1"/>
      <c r="C20" s="1"/>
      <c r="D20" s="134"/>
      <c r="E20" s="135"/>
      <c r="F20" s="134"/>
      <c r="G20" s="1"/>
      <c r="H20" s="136"/>
      <c r="I20" s="134"/>
    </row>
    <row r="21" customFormat="false" ht="18" hidden="false" customHeight="false" outlineLevel="0" collapsed="false">
      <c r="B21" s="1" t="s">
        <v>45</v>
      </c>
      <c r="C21" s="1"/>
      <c r="D21" s="134" t="n">
        <f aca="false">SUM(D8:D19)</f>
        <v>822107</v>
      </c>
      <c r="E21" s="134"/>
      <c r="F21" s="134" t="n">
        <f aca="false">SUM(F8:F19)</f>
        <v>883444</v>
      </c>
      <c r="G21" s="1"/>
      <c r="H21" s="136" t="n">
        <f aca="false">SUM(H8:H19)</f>
        <v>5387</v>
      </c>
      <c r="I21" s="134"/>
    </row>
    <row r="22" customFormat="false" ht="18" hidden="false" customHeight="false" outlineLevel="0" collapsed="false">
      <c r="B22" s="1"/>
      <c r="C22" s="1"/>
      <c r="D22" s="134"/>
      <c r="E22" s="135"/>
      <c r="F22" s="134"/>
      <c r="G22" s="1"/>
      <c r="H22" s="134"/>
      <c r="I22" s="134"/>
    </row>
    <row r="23" customFormat="false" ht="26.25" hidden="false" customHeight="true" outlineLevel="0" collapsed="false">
      <c r="B23" s="1"/>
      <c r="C23" s="1"/>
      <c r="D23" s="134"/>
      <c r="E23" s="1"/>
      <c r="F23" s="134"/>
      <c r="G23" s="1"/>
      <c r="H23" s="134"/>
      <c r="I23" s="134"/>
    </row>
    <row r="24" s="137" customFormat="true" ht="18" hidden="false" customHeight="false" outlineLevel="0" collapsed="false">
      <c r="A24" s="127" t="s">
        <v>205</v>
      </c>
      <c r="B24" s="127"/>
      <c r="C24" s="127"/>
      <c r="D24" s="127"/>
      <c r="E24" s="127"/>
      <c r="F24" s="127"/>
      <c r="G24" s="127"/>
      <c r="H24" s="128" t="s">
        <v>196</v>
      </c>
      <c r="I24" s="128"/>
      <c r="J24" s="128"/>
    </row>
    <row r="25" customFormat="false" ht="11.25" hidden="false" customHeight="true" outlineLevel="0" collapsed="false">
      <c r="B25" s="1"/>
      <c r="C25" s="1"/>
      <c r="D25" s="134"/>
      <c r="E25" s="1"/>
      <c r="F25" s="134"/>
      <c r="G25" s="1"/>
      <c r="H25" s="134"/>
      <c r="I25" s="134"/>
    </row>
    <row r="26" customFormat="false" ht="18" hidden="false" customHeight="false" outlineLevel="0" collapsed="false">
      <c r="B26" s="1"/>
      <c r="C26" s="1"/>
      <c r="D26" s="129" t="s">
        <v>206</v>
      </c>
      <c r="E26" s="1"/>
      <c r="F26" s="129" t="s">
        <v>207</v>
      </c>
      <c r="G26" s="1"/>
      <c r="H26" s="129" t="s">
        <v>45</v>
      </c>
      <c r="I26" s="129"/>
    </row>
    <row r="27" customFormat="false" ht="15" hidden="false" customHeight="true" outlineLevel="0" collapsed="false">
      <c r="B27" s="131" t="s">
        <v>200</v>
      </c>
      <c r="D27" s="132" t="n">
        <v>12809</v>
      </c>
      <c r="F27" s="132" t="n">
        <v>15747</v>
      </c>
      <c r="H27" s="134" t="n">
        <f aca="false">SUM(D27:F27)</f>
        <v>28556</v>
      </c>
      <c r="I27" s="134"/>
    </row>
    <row r="28" customFormat="false" ht="15" hidden="false" customHeight="true" outlineLevel="0" collapsed="false">
      <c r="B28" s="131" t="s">
        <v>117</v>
      </c>
      <c r="D28" s="132" t="n">
        <v>11317</v>
      </c>
      <c r="F28" s="132" t="n">
        <v>17665</v>
      </c>
      <c r="H28" s="134" t="n">
        <f aca="false">SUM(D28:F28)</f>
        <v>28982</v>
      </c>
      <c r="I28" s="134"/>
    </row>
    <row r="29" customFormat="false" ht="15" hidden="false" customHeight="true" outlineLevel="0" collapsed="false">
      <c r="B29" s="131" t="s">
        <v>116</v>
      </c>
      <c r="D29" s="132" t="n">
        <v>16131</v>
      </c>
      <c r="F29" s="132" t="n">
        <v>27242</v>
      </c>
      <c r="H29" s="134" t="n">
        <f aca="false">SUM(D29:F29)</f>
        <v>43373</v>
      </c>
      <c r="I29" s="134"/>
    </row>
    <row r="30" customFormat="false" ht="15" hidden="false" customHeight="true" outlineLevel="0" collapsed="false">
      <c r="B30" s="131" t="s">
        <v>208</v>
      </c>
      <c r="D30" s="132" t="n">
        <v>21244</v>
      </c>
      <c r="F30" s="132" t="n">
        <v>44952</v>
      </c>
      <c r="H30" s="134" t="n">
        <f aca="false">SUM(D30:F30)</f>
        <v>66196</v>
      </c>
      <c r="I30" s="134"/>
    </row>
    <row r="31" customFormat="false" ht="15" hidden="false" customHeight="true" outlineLevel="0" collapsed="false">
      <c r="B31" s="131" t="s">
        <v>187</v>
      </c>
      <c r="D31" s="132" t="n">
        <v>30694</v>
      </c>
      <c r="F31" s="132" t="n">
        <v>62369</v>
      </c>
      <c r="H31" s="134" t="n">
        <f aca="false">SUM(D31:F31)</f>
        <v>93063</v>
      </c>
      <c r="I31" s="134"/>
    </row>
    <row r="32" customFormat="false" ht="15" hidden="false" customHeight="true" outlineLevel="0" collapsed="false">
      <c r="B32" s="131" t="s">
        <v>209</v>
      </c>
      <c r="D32" s="132" t="n">
        <v>51164</v>
      </c>
      <c r="F32" s="132" t="n">
        <v>104973</v>
      </c>
      <c r="H32" s="134" t="n">
        <f aca="false">SUM(D32:F32)</f>
        <v>156137</v>
      </c>
      <c r="I32" s="134"/>
    </row>
    <row r="33" customFormat="false" ht="15" hidden="false" customHeight="true" outlineLevel="0" collapsed="false">
      <c r="B33" s="131" t="s">
        <v>210</v>
      </c>
      <c r="D33" s="132" t="n">
        <v>39918</v>
      </c>
      <c r="F33" s="132" t="n">
        <v>82831</v>
      </c>
      <c r="H33" s="134" t="n">
        <f aca="false">SUM(D33:F33)</f>
        <v>122749</v>
      </c>
      <c r="I33" s="134"/>
    </row>
    <row r="34" customFormat="false" ht="15" hidden="false" customHeight="true" outlineLevel="0" collapsed="false">
      <c r="B34" s="131" t="s">
        <v>190</v>
      </c>
      <c r="D34" s="132" t="n">
        <v>42877</v>
      </c>
      <c r="F34" s="132" t="n">
        <v>89578</v>
      </c>
      <c r="H34" s="134" t="n">
        <f aca="false">SUM(D34:F34)</f>
        <v>132455</v>
      </c>
      <c r="I34" s="134"/>
    </row>
    <row r="35" customFormat="false" ht="15" hidden="false" customHeight="true" outlineLevel="0" collapsed="false">
      <c r="B35" s="131" t="s">
        <v>211</v>
      </c>
      <c r="D35" s="132" t="n">
        <v>23954</v>
      </c>
      <c r="F35" s="132" t="n">
        <v>42294</v>
      </c>
      <c r="H35" s="134" t="n">
        <f aca="false">SUM(D35:F35)</f>
        <v>66248</v>
      </c>
      <c r="I35" s="134"/>
    </row>
    <row r="36" customFormat="false" ht="15" hidden="false" customHeight="true" outlineLevel="0" collapsed="false">
      <c r="B36" s="131" t="s">
        <v>212</v>
      </c>
      <c r="D36" s="132" t="n">
        <v>22054</v>
      </c>
      <c r="F36" s="132" t="n">
        <v>26743</v>
      </c>
      <c r="H36" s="134" t="n">
        <f aca="false">SUM(D36:F36)</f>
        <v>48797</v>
      </c>
      <c r="I36" s="134"/>
    </row>
    <row r="37" customFormat="false" ht="15" hidden="false" customHeight="true" outlineLevel="0" collapsed="false">
      <c r="B37" s="131" t="s">
        <v>193</v>
      </c>
      <c r="D37" s="132" t="n">
        <v>11181</v>
      </c>
      <c r="F37" s="132" t="n">
        <v>15810</v>
      </c>
      <c r="H37" s="134" t="n">
        <f aca="false">SUM(D37:F37)</f>
        <v>26991</v>
      </c>
      <c r="I37" s="134"/>
    </row>
    <row r="38" customFormat="false" ht="15" hidden="false" customHeight="true" outlineLevel="0" collapsed="false">
      <c r="B38" s="131" t="s">
        <v>194</v>
      </c>
      <c r="D38" s="132" t="n">
        <v>8427</v>
      </c>
      <c r="F38" s="132" t="n">
        <v>13544</v>
      </c>
      <c r="H38" s="134" t="n">
        <f aca="false">SUM(D38:F38)</f>
        <v>21971</v>
      </c>
      <c r="I38" s="134"/>
    </row>
    <row r="39" customFormat="false" ht="9" hidden="false" customHeight="true" outlineLevel="0" collapsed="false">
      <c r="B39" s="1"/>
      <c r="C39" s="1"/>
      <c r="D39" s="134"/>
      <c r="E39" s="135"/>
      <c r="F39" s="134"/>
      <c r="G39" s="135"/>
      <c r="H39" s="134"/>
      <c r="I39" s="134"/>
    </row>
    <row r="40" customFormat="false" ht="18" hidden="false" customHeight="false" outlineLevel="0" collapsed="false">
      <c r="B40" s="1" t="s">
        <v>45</v>
      </c>
      <c r="C40" s="1"/>
      <c r="D40" s="134" t="n">
        <f aca="false">SUM(D27:D38)</f>
        <v>291770</v>
      </c>
      <c r="E40" s="134"/>
      <c r="F40" s="134" t="n">
        <f aca="false">SUM(F27:F38)</f>
        <v>543748</v>
      </c>
      <c r="G40" s="134"/>
      <c r="H40" s="134" t="n">
        <f aca="false">SUM(H27:H38)</f>
        <v>835518</v>
      </c>
      <c r="I40" s="134"/>
    </row>
    <row r="41" customFormat="false" ht="18" hidden="false" customHeight="false" outlineLevel="0" collapsed="false">
      <c r="B41" s="1"/>
      <c r="C41" s="1"/>
      <c r="D41" s="134"/>
      <c r="E41" s="1"/>
      <c r="F41" s="134"/>
      <c r="G41" s="1"/>
      <c r="H41" s="134"/>
      <c r="I41" s="134"/>
    </row>
    <row r="42" customFormat="false" ht="18" hidden="false" customHeight="false" outlineLevel="0" collapsed="false">
      <c r="B42" s="1"/>
      <c r="C42" s="1"/>
      <c r="D42" s="134"/>
      <c r="E42" s="1"/>
      <c r="F42" s="134"/>
      <c r="G42" s="1"/>
      <c r="H42" s="134"/>
      <c r="I42" s="134"/>
    </row>
    <row r="43" customFormat="false" ht="18" hidden="false" customHeight="false" outlineLevel="0" collapsed="false">
      <c r="B43" s="1"/>
      <c r="C43" s="1"/>
      <c r="D43" s="134"/>
      <c r="E43" s="1"/>
      <c r="F43" s="134"/>
      <c r="G43" s="1"/>
      <c r="H43" s="134"/>
      <c r="I43" s="134"/>
    </row>
    <row r="44" customFormat="false" ht="11.25" hidden="false" customHeight="true" outlineLevel="0" collapsed="false">
      <c r="B44" s="1"/>
      <c r="C44" s="77"/>
      <c r="D44" s="138"/>
      <c r="E44" s="1"/>
      <c r="F44" s="134"/>
      <c r="G44" s="1"/>
      <c r="H44" s="134"/>
      <c r="I44" s="134"/>
    </row>
    <row r="45" customFormat="false" ht="18" hidden="false" customHeight="false" outlineLevel="0" collapsed="false">
      <c r="B45" s="35" t="s">
        <v>213</v>
      </c>
      <c r="C45" s="4"/>
      <c r="D45" s="139"/>
      <c r="E45" s="4"/>
      <c r="F45" s="140"/>
      <c r="G45" s="141" t="s">
        <v>214</v>
      </c>
      <c r="H45" s="4"/>
      <c r="I45" s="139"/>
    </row>
    <row r="46" customFormat="false" ht="27.75" hidden="false" customHeight="true" outlineLevel="0" collapsed="false">
      <c r="B46" s="35"/>
      <c r="C46" s="1"/>
      <c r="D46" s="134"/>
      <c r="E46" s="14"/>
      <c r="G46" s="134"/>
      <c r="H46" s="1"/>
      <c r="I46" s="134"/>
    </row>
    <row r="47" customFormat="false" ht="18.75" hidden="false" customHeight="true" outlineLevel="0" collapsed="false">
      <c r="B47" s="35" t="s">
        <v>215</v>
      </c>
      <c r="C47" s="4"/>
      <c r="D47" s="139"/>
      <c r="E47" s="4"/>
      <c r="F47" s="140"/>
      <c r="G47" s="141" t="s">
        <v>214</v>
      </c>
      <c r="H47" s="4"/>
      <c r="I47" s="139"/>
    </row>
    <row r="48" customFormat="false" ht="14.25" hidden="false" customHeight="true" outlineLevel="0" collapsed="false">
      <c r="A48" s="142" t="s">
        <v>216</v>
      </c>
      <c r="C48" s="125"/>
      <c r="D48" s="124"/>
      <c r="E48" s="125"/>
      <c r="F48" s="124"/>
      <c r="G48" s="125"/>
    </row>
    <row r="49" customFormat="false" ht="18" hidden="false" customHeight="false" outlineLevel="0" collapsed="false">
      <c r="C49" s="125"/>
      <c r="D49" s="124"/>
      <c r="E49" s="125"/>
      <c r="F49" s="124"/>
      <c r="G49" s="125"/>
    </row>
  </sheetData>
  <mergeCells count="5">
    <mergeCell ref="A1:J1"/>
    <mergeCell ref="A3:G3"/>
    <mergeCell ref="H3:J3"/>
    <mergeCell ref="A24:G24"/>
    <mergeCell ref="H24:J24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1-12-30T14:49:06Z</cp:lastPrinted>
  <dcterms:modified xsi:type="dcterms:W3CDTF">2021-12-30T15:35:50Z</dcterms:modified>
  <cp:revision>0</cp:revision>
  <dc:subject/>
  <dc:title/>
</cp:coreProperties>
</file>