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3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1/31/13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November</t>
  </si>
  <si>
    <t xml:space="preserve">December</t>
  </si>
  <si>
    <t xml:space="preserve">Januar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5457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-0.0116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5136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4.0205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456</v>
      </c>
      <c r="C16" s="23" t="s">
        <v>14</v>
      </c>
      <c r="D16" s="22" t="n">
        <v>41487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690854.92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690854.92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591952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5457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-0.0116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-0.0116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2842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127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783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1384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5136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456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2690854.92</v>
      </c>
      <c r="I15" s="42"/>
      <c r="J15" s="43" t="n">
        <f aca="false">+H15</f>
        <v>2690854.92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690854.92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690854.92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456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1305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4.68</v>
      </c>
      <c r="J29" s="60" t="n">
        <v>574969</v>
      </c>
      <c r="K29" s="60"/>
      <c r="L29" s="60"/>
      <c r="M29" s="61" t="n">
        <f aca="false">+I29*J29</f>
        <v>2690854.92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690854.92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1/31/13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1/31/13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1/31/13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1/31/13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69806</v>
      </c>
      <c r="H13" s="31" t="n">
        <v>86696</v>
      </c>
      <c r="I13" s="31" t="n">
        <v>116487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69806</v>
      </c>
      <c r="H15" s="79" t="n">
        <f aca="false">SUM(H13:H14)</f>
        <v>86696</v>
      </c>
      <c r="I15" s="79" t="n">
        <f aca="false">SUM(I13:I14)</f>
        <v>116487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245890.3</v>
      </c>
      <c r="H18" s="67" t="n">
        <v>464263.82</v>
      </c>
      <c r="I18" s="67" t="n">
        <v>486549.79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1215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245890.3</v>
      </c>
      <c r="H21" s="80" t="n">
        <f aca="false">SUM(H18:H19)</f>
        <v>464263.82</v>
      </c>
      <c r="I21" s="80" t="n">
        <f aca="false">SUM(I18:I19)</f>
        <v>487764.79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45250</v>
      </c>
      <c r="H24" s="65" t="n">
        <v>51100</v>
      </c>
      <c r="I24" s="65" t="n">
        <v>83194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25716</v>
      </c>
      <c r="H25" s="65" t="n">
        <v>28778</v>
      </c>
      <c r="I25" s="65" t="n">
        <v>46806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70966</v>
      </c>
      <c r="H26" s="81" t="n">
        <f aca="false">SUM(H24:H25)</f>
        <v>79878</v>
      </c>
      <c r="I26" s="81" t="n">
        <f aca="false">SUM(I24:I25)</f>
        <v>130000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3.4649</v>
      </c>
      <c r="H28" s="12" t="n">
        <f aca="false">ROUND(H21/H26,4)</f>
        <v>5.8122</v>
      </c>
      <c r="I28" s="12" t="n">
        <f aca="false">ROUND(I21/I26,4)</f>
        <v>3.752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5.1743</v>
      </c>
      <c r="H29" s="82" t="n">
        <v>5.1546</v>
      </c>
      <c r="I29" s="82" t="n">
        <v>4.7316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1.7094</v>
      </c>
      <c r="H30" s="12" t="n">
        <f aca="false">ROUND(H28-H29,4)</f>
        <v>0.6576</v>
      </c>
      <c r="I30" s="12" t="n">
        <f aca="false">ROUND(I28-I29,4)</f>
        <v>-0.9796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45250</v>
      </c>
      <c r="H31" s="65" t="n">
        <f aca="false">+H24</f>
        <v>51100</v>
      </c>
      <c r="I31" s="65" t="n">
        <f aca="false">+I24</f>
        <v>83194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77350.35</v>
      </c>
      <c r="H32" s="80" t="n">
        <f aca="false">ROUND(H30*H31,2)</f>
        <v>33603.36</v>
      </c>
      <c r="I32" s="80" t="n">
        <f aca="false">ROUND(I30*I31,2)</f>
        <v>-81496.84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125243.83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1/31/13</v>
      </c>
      <c r="G38" s="14"/>
      <c r="H38" s="84" t="s">
        <v>140</v>
      </c>
      <c r="I38" s="65" t="n">
        <v>440676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2842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8661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0.0199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374171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7446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1215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374171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1215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3-04-29T13:54:20Z</cp:lastPrinted>
  <dcterms:modified xsi:type="dcterms:W3CDTF">2013-06-27T17:42:52Z</dcterms:modified>
  <cp:revision>0</cp:revision>
  <dc:subject/>
  <dc:title/>
</cp:coreProperties>
</file>