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Cover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  <sheet name="Norm Sales" sheetId="7" state="visible" r:id="rId8"/>
    <sheet name="Volum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7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21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04/30/21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February</t>
  </si>
  <si>
    <t xml:space="preserve">March</t>
  </si>
  <si>
    <t xml:space="preserve">April 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Balance Adjustment - Schedule 4</t>
  </si>
  <si>
    <t xml:space="preserve">Actual Adjustment Reconciliation Adjustment Order 7/14/21</t>
  </si>
  <si>
    <t xml:space="preserve">Cost Difference and Balance Adjustment for the Three Month Period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Balance Adjustment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  <si>
    <t xml:space="preserve">Normalized 12 Month Forecasted Sales</t>
  </si>
  <si>
    <t xml:space="preserve">Heating Degree Days</t>
  </si>
  <si>
    <t xml:space="preserve">12 Months Ended</t>
  </si>
  <si>
    <t xml:space="preserve">Normal 12 Months Ended</t>
  </si>
  <si>
    <t xml:space="preserve">12 Month Period Ended</t>
  </si>
  <si>
    <t xml:space="preserve">was</t>
  </si>
  <si>
    <t xml:space="preserve">of normal.</t>
  </si>
  <si>
    <t xml:space="preserve">Jurisdictional Volumes for 12 months ended</t>
  </si>
  <si>
    <t xml:space="preserve">:</t>
  </si>
  <si>
    <t xml:space="preserve">mcf</t>
  </si>
  <si>
    <t xml:space="preserve"> =</t>
  </si>
  <si>
    <t xml:space="preserve">Normalized 12 Month Forecasted Sales Ended</t>
  </si>
  <si>
    <t xml:space="preserve">Actual</t>
  </si>
  <si>
    <t xml:space="preserve">Normal</t>
  </si>
  <si>
    <t xml:space="preserve">April</t>
  </si>
  <si>
    <t xml:space="preserve">February </t>
  </si>
  <si>
    <t xml:space="preserve">January,2021 </t>
  </si>
  <si>
    <t xml:space="preserve">December</t>
  </si>
  <si>
    <t xml:space="preserve">November</t>
  </si>
  <si>
    <t xml:space="preserve">October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Purchase Volumes for the Twelve Month Period Ended</t>
  </si>
  <si>
    <t xml:space="preserve">April 30, 2021</t>
  </si>
  <si>
    <t xml:space="preserve">Total Mcf</t>
  </si>
  <si>
    <t xml:space="preserve">Total Dth</t>
  </si>
  <si>
    <t xml:space="preserve">HDD</t>
  </si>
  <si>
    <t xml:space="preserve">April. 2021</t>
  </si>
  <si>
    <t xml:space="preserve">March </t>
  </si>
  <si>
    <t xml:space="preserve">January. 2021</t>
  </si>
  <si>
    <t xml:space="preserve">October. 2020</t>
  </si>
  <si>
    <t xml:space="preserve">Sales Volumes for the Twelve Month Period Ended</t>
  </si>
  <si>
    <t xml:space="preserve">Village</t>
  </si>
  <si>
    <t xml:space="preserve">Township</t>
  </si>
  <si>
    <t xml:space="preserve">January, 2021</t>
  </si>
  <si>
    <t xml:space="preserve">November </t>
  </si>
  <si>
    <t xml:space="preserve">October, 2020</t>
  </si>
  <si>
    <t xml:space="preserve">Prepared By:</t>
  </si>
  <si>
    <t xml:space="preserve">Date:</t>
  </si>
  <si>
    <t xml:space="preserve">Verified By:</t>
  </si>
  <si>
    <t xml:space="preserve">xls\GCR\WG&amp;O Volum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m/d/yy;@"/>
    <numFmt numFmtId="171" formatCode="_(* #,##0.00_);_(* \(#,##0.00\);_(* \-??_);_(@_)"/>
    <numFmt numFmtId="172" formatCode="0.00"/>
    <numFmt numFmtId="173" formatCode="#,##0.00"/>
    <numFmt numFmtId="174" formatCode="[$-409]m/d/yyyy"/>
    <numFmt numFmtId="175" formatCode="0.00%"/>
    <numFmt numFmtId="176" formatCode="[$-409]#,##0_);[RED]\(#,##0\)"/>
    <numFmt numFmtId="177" formatCode="#,##0"/>
    <numFmt numFmtId="178" formatCode="_(* #,##0_);_(* \(#,##0\);_(* \-_);_(@_)"/>
    <numFmt numFmtId="179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13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5.5064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179792957295957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5.32660704270404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4440</v>
      </c>
      <c r="C16" s="23" t="s">
        <v>14</v>
      </c>
      <c r="D16" s="22" t="n">
        <v>44470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4558897.28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4558897.28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f aca="false">Volumes!H41</f>
        <v>827931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ROUND(D23/D24,4)</f>
        <v>5.5064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115392957295957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3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247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097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179792957295957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4440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n">
        <v>44316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0</v>
      </c>
      <c r="H10" s="8"/>
      <c r="I10" s="8"/>
      <c r="J10" s="8"/>
    </row>
    <row r="11" customFormat="false" ht="15" hidden="false" customHeight="false" outlineLevel="0" collapsed="false">
      <c r="A11" s="38" t="s">
        <v>41</v>
      </c>
      <c r="B11" s="38"/>
      <c r="C11" s="38"/>
      <c r="D11" s="38"/>
      <c r="E11" s="38"/>
      <c r="F11" s="4"/>
      <c r="G11" s="38" t="s">
        <v>42</v>
      </c>
      <c r="H11" s="39" t="s">
        <v>43</v>
      </c>
      <c r="I11" s="39" t="s">
        <v>44</v>
      </c>
      <c r="J11" s="8" t="s">
        <v>45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6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7</v>
      </c>
      <c r="B14" s="14" t="s">
        <v>48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49</v>
      </c>
      <c r="C15" s="4"/>
      <c r="D15" s="4"/>
      <c r="E15" s="4"/>
      <c r="G15" s="42"/>
      <c r="H15" s="42" t="n">
        <f aca="false">'Sch 1A'!M41</f>
        <v>4558897.28</v>
      </c>
      <c r="I15" s="42"/>
      <c r="J15" s="43" t="n">
        <f aca="false">+H15</f>
        <v>4558897.28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0</v>
      </c>
      <c r="B20" s="14" t="s">
        <v>51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2</v>
      </c>
      <c r="B26" s="14" t="s">
        <v>53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4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4558897.28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4558897.28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M1" s="35" t="s">
        <v>5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4440</v>
      </c>
      <c r="L7" s="49"/>
      <c r="M7" s="48"/>
    </row>
    <row r="8" customFormat="fals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4316</v>
      </c>
      <c r="L8" s="49"/>
      <c r="M8" s="48"/>
    </row>
    <row r="10" customFormat="false" ht="15" hidden="false" customHeight="false" outlineLevel="0" collapsed="false">
      <c r="A10" s="1" t="s">
        <v>58</v>
      </c>
      <c r="F10" s="4"/>
      <c r="G10" s="4" t="s">
        <v>59</v>
      </c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1" t="s">
        <v>60</v>
      </c>
      <c r="F11" s="6"/>
      <c r="G11" s="6"/>
      <c r="H11" s="6"/>
      <c r="I11" s="6"/>
      <c r="J11" s="6"/>
      <c r="K11" s="6"/>
      <c r="L11" s="6"/>
      <c r="M11" s="4"/>
    </row>
    <row r="12" customFormat="false" ht="15" hidden="false" customHeight="false" outlineLevel="0" collapsed="false">
      <c r="A12" s="1" t="s">
        <v>61</v>
      </c>
      <c r="F12" s="6"/>
      <c r="G12" s="6"/>
      <c r="H12" s="6"/>
      <c r="I12" s="1" t="s">
        <v>62</v>
      </c>
      <c r="L12" s="4"/>
      <c r="M12" s="6"/>
    </row>
    <row r="14" customFormat="false" ht="15" hidden="false" customHeight="false" outlineLevel="0" collapsed="false">
      <c r="A14" s="1" t="s">
        <v>63</v>
      </c>
      <c r="F14" s="16" t="s">
        <v>64</v>
      </c>
      <c r="G14" s="1" t="s">
        <v>65</v>
      </c>
      <c r="I14" s="4"/>
      <c r="J14" s="1" t="s">
        <v>66</v>
      </c>
      <c r="L14" s="4"/>
      <c r="M14" s="1" t="s">
        <v>67</v>
      </c>
    </row>
    <row r="15" customFormat="false" ht="15" hidden="false" customHeight="false" outlineLevel="0" collapsed="false">
      <c r="A15" s="1" t="s">
        <v>68</v>
      </c>
      <c r="F15" s="6"/>
      <c r="G15" s="1" t="s">
        <v>21</v>
      </c>
      <c r="I15" s="26" t="s">
        <v>64</v>
      </c>
      <c r="J15" s="1" t="s">
        <v>69</v>
      </c>
      <c r="L15" s="6"/>
      <c r="M15" s="1" t="s">
        <v>70</v>
      </c>
    </row>
    <row r="16" customFormat="false" ht="15" hidden="false" customHeight="false" outlineLevel="0" collapsed="false">
      <c r="A16" s="1" t="s">
        <v>71</v>
      </c>
      <c r="F16" s="26" t="s">
        <v>64</v>
      </c>
      <c r="G16" s="1" t="s">
        <v>72</v>
      </c>
      <c r="I16" s="6"/>
      <c r="J16" s="1" t="s">
        <v>73</v>
      </c>
      <c r="L16" s="1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9"/>
      <c r="G19" s="50"/>
      <c r="H19" s="51" t="s">
        <v>74</v>
      </c>
      <c r="I19" s="51"/>
      <c r="J19" s="52" t="s">
        <v>75</v>
      </c>
      <c r="K19" s="52"/>
      <c r="L19" s="52"/>
      <c r="M19" s="52" t="s">
        <v>76</v>
      </c>
    </row>
    <row r="20" customFormat="false" ht="15" hidden="false" customHeight="false" outlineLevel="0" collapsed="false">
      <c r="A20" s="53" t="s">
        <v>77</v>
      </c>
      <c r="B20" s="53"/>
      <c r="C20" s="53"/>
      <c r="D20" s="53"/>
      <c r="E20" s="53"/>
      <c r="F20" s="53"/>
      <c r="G20" s="53"/>
      <c r="H20" s="34" t="s">
        <v>78</v>
      </c>
      <c r="I20" s="34"/>
      <c r="J20" s="53" t="s">
        <v>79</v>
      </c>
      <c r="K20" s="53"/>
      <c r="L20" s="53"/>
      <c r="M20" s="53" t="s">
        <v>80</v>
      </c>
    </row>
    <row r="21" customFormat="fals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</row>
    <row r="22" customFormat="false" ht="15" hidden="false" customHeight="false" outlineLevel="0" collapsed="false">
      <c r="A22" s="32" t="s">
        <v>42</v>
      </c>
      <c r="B22" s="4"/>
      <c r="G22" s="54"/>
      <c r="H22" s="14"/>
      <c r="I22" s="54"/>
      <c r="J22" s="14"/>
      <c r="K22" s="14"/>
      <c r="L22" s="54"/>
      <c r="M22" s="41"/>
    </row>
    <row r="23" customFormat="false" ht="21" hidden="false" customHeight="true" outlineLevel="0" collapsed="false">
      <c r="A23" s="13"/>
      <c r="B23" s="1" t="s">
        <v>81</v>
      </c>
      <c r="G23" s="54"/>
      <c r="H23" s="14"/>
      <c r="I23" s="54"/>
      <c r="J23" s="14"/>
      <c r="K23" s="14"/>
      <c r="L23" s="54"/>
      <c r="M23" s="41"/>
    </row>
    <row r="24" customFormat="false" ht="15" hidden="false" customHeight="false" outlineLevel="0" collapsed="false">
      <c r="A24" s="13"/>
      <c r="B24" s="14" t="s">
        <v>82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</row>
    <row r="25" customFormat="fals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</row>
    <row r="26" customFormat="false" ht="15" hidden="false" customHeight="false" outlineLevel="0" collapsed="false">
      <c r="A26" s="32" t="s">
        <v>83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</row>
    <row r="27" customFormat="fals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</row>
    <row r="28" customFormat="false" ht="15" hidden="false" customHeight="false" outlineLevel="0" collapsed="false">
      <c r="A28" s="32" t="s">
        <v>43</v>
      </c>
      <c r="B28" s="4"/>
      <c r="C28" s="4"/>
      <c r="G28" s="54"/>
      <c r="H28" s="14"/>
      <c r="I28" s="54"/>
      <c r="J28" s="14"/>
      <c r="K28" s="14"/>
      <c r="L28" s="54"/>
      <c r="M28" s="41"/>
    </row>
    <row r="29" customFormat="false" ht="21" hidden="false" customHeight="true" outlineLevel="0" collapsed="false">
      <c r="A29" s="13"/>
      <c r="B29" s="1" t="s">
        <v>43</v>
      </c>
      <c r="G29" s="54"/>
      <c r="H29" s="58" t="s">
        <v>84</v>
      </c>
      <c r="I29" s="59" t="n">
        <v>5.18</v>
      </c>
      <c r="J29" s="60" t="n">
        <f aca="false">Volumes!F21</f>
        <v>880096</v>
      </c>
      <c r="K29" s="60"/>
      <c r="L29" s="60"/>
      <c r="M29" s="61" t="n">
        <f aca="false">ROUND(+I29*J29,2)</f>
        <v>4558897.28</v>
      </c>
      <c r="N29" s="62"/>
    </row>
    <row r="30" customFormat="false" ht="15" hidden="false" customHeight="false" outlineLevel="0" collapsed="false">
      <c r="A30" s="13"/>
      <c r="B30" s="14" t="s">
        <v>85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</row>
    <row r="31" customFormat="fals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</row>
    <row r="32" customFormat="false" ht="15" hidden="false" customHeight="false" outlineLevel="0" collapsed="false">
      <c r="A32" s="5" t="s">
        <v>86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</row>
    <row r="33" customFormat="fals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customFormat="false" ht="15" hidden="false" customHeight="false" outlineLevel="0" collapsed="false">
      <c r="A34" s="32" t="s">
        <v>44</v>
      </c>
      <c r="B34" s="4"/>
      <c r="C34" s="4"/>
      <c r="G34" s="54"/>
      <c r="H34" s="14"/>
      <c r="I34" s="54"/>
      <c r="J34" s="14"/>
      <c r="K34" s="14"/>
      <c r="L34" s="54"/>
      <c r="M34" s="41"/>
    </row>
    <row r="35" customFormat="false" ht="21" hidden="false" customHeight="true" outlineLevel="0" collapsed="false">
      <c r="A35" s="13"/>
      <c r="B35" s="1" t="s">
        <v>87</v>
      </c>
      <c r="G35" s="54"/>
      <c r="H35" s="14"/>
      <c r="I35" s="54"/>
      <c r="J35" s="14"/>
      <c r="K35" s="14"/>
      <c r="L35" s="54"/>
      <c r="M35" s="41"/>
    </row>
    <row r="36" customFormat="false" ht="15" hidden="false" customHeight="false" outlineLevel="0" collapsed="false">
      <c r="A36" s="13"/>
      <c r="B36" s="14" t="s">
        <v>88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customFormat="fals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customFormat="false" ht="15" hidden="false" customHeight="false" outlineLevel="0" collapsed="false">
      <c r="A38" s="5" t="s">
        <v>89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customFormat="fals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customFormat="fals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customFormat="false" ht="19.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4558897.28</v>
      </c>
    </row>
    <row r="45" customFormat="false" ht="15" hidden="false" customHeight="false" outlineLevel="0" collapsed="false">
      <c r="M45" s="14"/>
    </row>
    <row r="46" customFormat="false" ht="15" hidden="false" customHeight="false" outlineLevel="0" collapsed="false">
      <c r="A46" s="1" t="s">
        <v>91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2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4</v>
      </c>
      <c r="D7" s="58"/>
      <c r="E7" s="58"/>
      <c r="F7" s="58"/>
      <c r="G7" s="64" t="s">
        <v>9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23</v>
      </c>
      <c r="H8" s="4"/>
      <c r="I8" s="4"/>
      <c r="J8" s="4"/>
    </row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04/30/21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04/30/21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 t="e">
        <f aca="false">ROUND(J11/J13,4)</f>
        <v>#DIV/0!</v>
      </c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 t="n">
        <v>0</v>
      </c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e">
        <f aca="false">J17*J15</f>
        <v>#DIV/0!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e">
        <f aca="false">J19+J21</f>
        <v>#DIV/0!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e">
        <f aca="false">J23*J25</f>
        <v>#DIV/0!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04/30/21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/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04/30/21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7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95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7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6</v>
      </c>
      <c r="F13" s="11" t="s">
        <v>21</v>
      </c>
      <c r="G13" s="31" t="n">
        <v>141983</v>
      </c>
      <c r="H13" s="31" t="n">
        <v>84374</v>
      </c>
      <c r="I13" s="31" t="n">
        <v>54479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141983</v>
      </c>
      <c r="H15" s="79" t="n">
        <f aca="false">SUM(H13:H14)</f>
        <v>84374</v>
      </c>
      <c r="I15" s="79" t="n">
        <f aca="false">SUM(I13:I14)</f>
        <v>54479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6</v>
      </c>
      <c r="F18" s="11" t="s">
        <v>17</v>
      </c>
      <c r="G18" s="67" t="n">
        <v>588608.94</v>
      </c>
      <c r="H18" s="67" t="n">
        <v>330529.12</v>
      </c>
      <c r="I18" s="67" t="n">
        <v>206166.82</v>
      </c>
    </row>
    <row r="19" customFormat="false" ht="15" hidden="false" customHeight="false" outlineLevel="0" collapsed="false">
      <c r="A19" s="13"/>
      <c r="B19" s="1" t="s">
        <v>123</v>
      </c>
      <c r="D19" s="4"/>
      <c r="F19" s="11"/>
      <c r="G19" s="67"/>
      <c r="H19" s="67"/>
      <c r="I19" s="67"/>
    </row>
    <row r="20" customFormat="false" ht="15" hidden="false" customHeight="false" outlineLevel="0" collapsed="false">
      <c r="A20" s="13" t="s">
        <v>124</v>
      </c>
      <c r="F20" s="11" t="s">
        <v>17</v>
      </c>
      <c r="G20" s="80" t="n">
        <f aca="false">SUM(G18:G19)</f>
        <v>588608.94</v>
      </c>
      <c r="H20" s="80" t="n">
        <f aca="false">SUM(H18:H19)</f>
        <v>330529.12</v>
      </c>
      <c r="I20" s="80" t="n">
        <f aca="false">SUM(I18:I19)</f>
        <v>206166.82</v>
      </c>
    </row>
    <row r="21" customFormat="false" ht="15" hidden="false" customHeight="false" outlineLevel="0" collapsed="false">
      <c r="A21" s="13"/>
      <c r="F21" s="11"/>
      <c r="G21" s="54"/>
      <c r="H21" s="54"/>
      <c r="I21" s="54"/>
    </row>
    <row r="22" customFormat="false" ht="15" hidden="false" customHeight="false" outlineLevel="0" collapsed="false">
      <c r="A22" s="76" t="s">
        <v>125</v>
      </c>
      <c r="B22" s="77"/>
      <c r="C22" s="77"/>
      <c r="F22" s="11"/>
      <c r="G22" s="54"/>
      <c r="H22" s="54"/>
      <c r="I22" s="54"/>
    </row>
    <row r="23" customFormat="false" ht="15" hidden="false" customHeight="false" outlineLevel="0" collapsed="false">
      <c r="A23" s="13"/>
      <c r="B23" s="1" t="s">
        <v>126</v>
      </c>
      <c r="F23" s="11" t="s">
        <v>21</v>
      </c>
      <c r="G23" s="65" t="n">
        <f aca="false">Volumes!F30</f>
        <v>104973</v>
      </c>
      <c r="H23" s="65" t="n">
        <f aca="false">Volumes!F29</f>
        <v>62369</v>
      </c>
      <c r="I23" s="65" t="n">
        <f aca="false">Volumes!F28</f>
        <v>44952</v>
      </c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f aca="false">Volumes!D30</f>
        <v>51164</v>
      </c>
      <c r="H24" s="65" t="n">
        <f aca="false">Volumes!D29</f>
        <v>30694</v>
      </c>
      <c r="I24" s="65" t="n">
        <f aca="false">Volumes!D28</f>
        <v>21244</v>
      </c>
    </row>
    <row r="25" customFormat="false" ht="15" hidden="false" customHeight="false" outlineLevel="0" collapsed="false">
      <c r="A25" s="13" t="s">
        <v>128</v>
      </c>
      <c r="F25" s="11" t="s">
        <v>21</v>
      </c>
      <c r="G25" s="81" t="n">
        <f aca="false">SUM(G23:G24)</f>
        <v>156137</v>
      </c>
      <c r="H25" s="81" t="n">
        <f aca="false">SUM(H23:H24)</f>
        <v>93063</v>
      </c>
      <c r="I25" s="81" t="n">
        <f aca="false">SUM(I23:I24)</f>
        <v>66196</v>
      </c>
    </row>
    <row r="26" customFormat="false" ht="15" hidden="false" customHeight="false" outlineLevel="0" collapsed="false">
      <c r="A26" s="13"/>
      <c r="F26" s="11"/>
      <c r="G26" s="54"/>
      <c r="H26" s="54"/>
      <c r="I26" s="54"/>
    </row>
    <row r="27" customFormat="false" ht="15" hidden="false" customHeight="false" outlineLevel="0" collapsed="false">
      <c r="A27" s="13" t="s">
        <v>129</v>
      </c>
      <c r="F27" s="11" t="s">
        <v>8</v>
      </c>
      <c r="G27" s="12" t="n">
        <f aca="false">ROUND(G20/G25,4)</f>
        <v>3.7698</v>
      </c>
      <c r="H27" s="12" t="n">
        <f aca="false">ROUND(H20/H25,4)</f>
        <v>3.5517</v>
      </c>
      <c r="I27" s="12" t="n">
        <f aca="false">ROUND(I20/I25,4)</f>
        <v>3.1145</v>
      </c>
    </row>
    <row r="28" customFormat="false" ht="15" hidden="false" customHeight="false" outlineLevel="0" collapsed="false">
      <c r="A28" s="13" t="s">
        <v>130</v>
      </c>
      <c r="F28" s="11" t="s">
        <v>8</v>
      </c>
      <c r="G28" s="68" t="n">
        <v>4.0834</v>
      </c>
      <c r="H28" s="82" t="n">
        <v>3.9545</v>
      </c>
      <c r="I28" s="82" t="n">
        <v>3.3097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12" t="n">
        <f aca="false">ROUND(G27-G28,4)</f>
        <v>-0.3136</v>
      </c>
      <c r="H29" s="12" t="n">
        <f aca="false">ROUND(H27-H28,4)</f>
        <v>-0.4028</v>
      </c>
      <c r="I29" s="12" t="n">
        <f aca="false">ROUND(I27-I28,4)</f>
        <v>-0.1952</v>
      </c>
    </row>
    <row r="30" customFormat="false" ht="15" hidden="false" customHeight="false" outlineLevel="0" collapsed="false">
      <c r="A30" s="13" t="s">
        <v>132</v>
      </c>
      <c r="F30" s="11" t="s">
        <v>21</v>
      </c>
      <c r="G30" s="65" t="n">
        <f aca="false">+G23</f>
        <v>104973</v>
      </c>
      <c r="H30" s="65" t="n">
        <f aca="false">+H23</f>
        <v>62369</v>
      </c>
      <c r="I30" s="65" t="n">
        <f aca="false">+I23</f>
        <v>44952</v>
      </c>
    </row>
    <row r="31" customFormat="false" ht="15" hidden="false" customHeight="false" outlineLevel="0" collapsed="false">
      <c r="A31" s="32" t="s">
        <v>133</v>
      </c>
      <c r="B31" s="4"/>
      <c r="C31" s="4"/>
      <c r="D31" s="4"/>
      <c r="E31" s="4"/>
      <c r="F31" s="34" t="s">
        <v>17</v>
      </c>
      <c r="G31" s="80" t="n">
        <f aca="false">ROUND(G29*G30,2)</f>
        <v>-32919.53</v>
      </c>
      <c r="H31" s="80" t="n">
        <f aca="false">ROUND(H29*H30,2)</f>
        <v>-25122.23</v>
      </c>
      <c r="I31" s="80" t="n">
        <f aca="false">ROUND(I29*I30,2)</f>
        <v>-8774.63</v>
      </c>
    </row>
    <row r="33" customFormat="false" ht="15" hidden="false" customHeight="false" outlineLevel="0" collapsed="false">
      <c r="A33" s="39" t="s">
        <v>77</v>
      </c>
      <c r="B33" s="39"/>
      <c r="C33" s="39"/>
      <c r="D33" s="39"/>
      <c r="E33" s="39"/>
      <c r="F33" s="6"/>
      <c r="G33" s="6"/>
      <c r="H33" s="83" t="s">
        <v>134</v>
      </c>
      <c r="I33" s="7" t="s">
        <v>135</v>
      </c>
    </row>
    <row r="34" customFormat="false" ht="15" hidden="false" customHeight="false" outlineLevel="0" collapsed="false">
      <c r="A34" s="13" t="s">
        <v>136</v>
      </c>
      <c r="B34" s="14"/>
      <c r="C34" s="14"/>
      <c r="D34" s="14"/>
      <c r="E34" s="14"/>
      <c r="F34" s="14"/>
      <c r="G34" s="14"/>
      <c r="H34" s="84" t="s">
        <v>137</v>
      </c>
      <c r="I34" s="80" t="n">
        <f aca="false">+G31+H31+I31</f>
        <v>-66816.39</v>
      </c>
    </row>
    <row r="35" customFormat="false" ht="15" hidden="false" customHeight="false" outlineLevel="0" collapsed="false">
      <c r="A35" s="85" t="s">
        <v>138</v>
      </c>
      <c r="B35" s="14"/>
      <c r="C35" s="14"/>
      <c r="D35" s="14"/>
      <c r="E35" s="14"/>
      <c r="F35" s="14"/>
      <c r="G35" s="14"/>
      <c r="H35" s="84"/>
      <c r="I35" s="74" t="n">
        <f aca="false">'Sch 4'!M36</f>
        <v>-6517.6856</v>
      </c>
    </row>
    <row r="36" customFormat="false" ht="15" hidden="false" customHeight="false" outlineLevel="0" collapsed="false">
      <c r="A36" s="85" t="s">
        <v>139</v>
      </c>
      <c r="B36" s="14"/>
      <c r="C36" s="14"/>
      <c r="D36" s="14"/>
      <c r="E36" s="14"/>
      <c r="F36" s="14"/>
      <c r="G36" s="14"/>
      <c r="H36" s="84"/>
      <c r="I36" s="29" t="n">
        <v>1807</v>
      </c>
    </row>
    <row r="37" customFormat="false" ht="15" hidden="false" customHeight="false" outlineLevel="0" collapsed="false">
      <c r="A37" s="85" t="s">
        <v>140</v>
      </c>
      <c r="B37" s="14"/>
      <c r="C37" s="14"/>
      <c r="D37" s="14"/>
      <c r="E37" s="14"/>
      <c r="F37" s="14"/>
      <c r="G37" s="14"/>
      <c r="H37" s="84"/>
      <c r="I37" s="29" t="n">
        <f aca="false">SUM(I34:I36)</f>
        <v>-71527.0756</v>
      </c>
    </row>
    <row r="38" customFormat="false" ht="15.75" hidden="false" customHeight="false" outlineLevel="0" collapsed="false">
      <c r="A38" s="13" t="s">
        <v>141</v>
      </c>
      <c r="B38" s="14"/>
      <c r="C38" s="14"/>
      <c r="D38" s="14"/>
      <c r="E38" s="86"/>
      <c r="F38" s="86" t="str">
        <f aca="false">H7</f>
        <v>04/30/21</v>
      </c>
      <c r="G38" s="14"/>
      <c r="H38" s="84" t="s">
        <v>142</v>
      </c>
      <c r="I38" s="65" t="n">
        <f aca="false">'Norm Sales'!N19</f>
        <v>619856.508370345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7" t="s">
        <v>143</v>
      </c>
      <c r="I39" s="17" t="n">
        <f aca="false">+I37/I38</f>
        <v>-0.115392957295957</v>
      </c>
    </row>
  </sheetData>
  <mergeCells count="6">
    <mergeCell ref="A3:I3"/>
    <mergeCell ref="A4:I4"/>
    <mergeCell ref="A5:I5"/>
    <mergeCell ref="D7:G7"/>
    <mergeCell ref="A10:D10"/>
    <mergeCell ref="A33:E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4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4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6</v>
      </c>
      <c r="E7" s="19"/>
      <c r="F7" s="19"/>
      <c r="G7" s="19"/>
      <c r="H7" s="19"/>
      <c r="I7" s="19"/>
      <c r="J7" s="88" t="s">
        <v>95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7</v>
      </c>
      <c r="M11" s="41"/>
    </row>
    <row r="12" customFormat="false" ht="15" hidden="false" customHeight="false" outlineLevel="0" collapsed="false">
      <c r="A12" s="13"/>
      <c r="B12" s="1" t="s">
        <v>148</v>
      </c>
      <c r="L12" s="11" t="s">
        <v>17</v>
      </c>
      <c r="M12" s="67" t="n">
        <v>-50823.38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9</v>
      </c>
      <c r="B14" s="1" t="s">
        <v>150</v>
      </c>
      <c r="G14" s="89" t="n">
        <v>-0.0814</v>
      </c>
      <c r="H14" s="1" t="s">
        <v>151</v>
      </c>
      <c r="L14" s="54"/>
      <c r="M14" s="67"/>
    </row>
    <row r="15" customFormat="false" ht="15" hidden="false" customHeight="false" outlineLevel="0" collapsed="false">
      <c r="A15" s="13"/>
      <c r="B15" s="1" t="s">
        <v>152</v>
      </c>
      <c r="L15" s="54"/>
      <c r="M15" s="67"/>
    </row>
    <row r="16" customFormat="false" ht="15" hidden="false" customHeight="false" outlineLevel="0" collapsed="false">
      <c r="A16" s="13"/>
      <c r="B16" s="1" t="s">
        <v>153</v>
      </c>
      <c r="E16" s="90" t="n">
        <f aca="false">Volumes!F41</f>
        <v>544296</v>
      </c>
      <c r="F16" s="1" t="s">
        <v>154</v>
      </c>
      <c r="H16" s="91"/>
      <c r="I16" s="91"/>
      <c r="L16" s="54"/>
      <c r="M16" s="67"/>
    </row>
    <row r="17" customFormat="false" ht="15" hidden="false" customHeight="false" outlineLevel="0" collapsed="false">
      <c r="A17" s="13"/>
      <c r="B17" s="1" t="s">
        <v>155</v>
      </c>
      <c r="L17" s="54"/>
      <c r="M17" s="67"/>
    </row>
    <row r="18" customFormat="false" ht="15" hidden="false" customHeight="false" outlineLevel="0" collapsed="false">
      <c r="A18" s="13"/>
      <c r="B18" s="1" t="s">
        <v>156</v>
      </c>
      <c r="L18" s="19" t="s">
        <v>17</v>
      </c>
      <c r="M18" s="30" t="n">
        <f aca="false">+G14*E16</f>
        <v>-44305.6944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7</v>
      </c>
      <c r="L20" s="11" t="s">
        <v>17</v>
      </c>
      <c r="M20" s="74" t="n">
        <f aca="false">+M12-M18</f>
        <v>-6517.6856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8</v>
      </c>
      <c r="L22" s="54"/>
      <c r="M22" s="67"/>
    </row>
    <row r="23" customFormat="false" ht="15" hidden="false" customHeight="false" outlineLevel="0" collapsed="false">
      <c r="A23" s="13"/>
      <c r="B23" s="1" t="s">
        <v>159</v>
      </c>
      <c r="L23" s="54"/>
      <c r="M23" s="41"/>
    </row>
    <row r="24" customFormat="false" ht="15" hidden="false" customHeight="false" outlineLevel="0" collapsed="false">
      <c r="A24" s="13"/>
      <c r="B24" s="1" t="s">
        <v>160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9</v>
      </c>
      <c r="B26" s="1" t="s">
        <v>161</v>
      </c>
      <c r="L26" s="54"/>
      <c r="M26" s="67"/>
    </row>
    <row r="27" customFormat="false" ht="15" hidden="false" customHeight="false" outlineLevel="0" collapsed="false">
      <c r="A27" s="13"/>
      <c r="B27" s="1" t="s">
        <v>162</v>
      </c>
      <c r="D27" s="92" t="n">
        <v>0</v>
      </c>
      <c r="E27" s="1" t="s">
        <v>163</v>
      </c>
      <c r="L27" s="54"/>
      <c r="M27" s="67"/>
    </row>
    <row r="28" customFormat="false" ht="15" hidden="false" customHeight="false" outlineLevel="0" collapsed="false">
      <c r="A28" s="13"/>
      <c r="B28" s="1" t="s">
        <v>164</v>
      </c>
      <c r="L28" s="54"/>
      <c r="M28" s="67"/>
    </row>
    <row r="29" customFormat="false" ht="15" hidden="false" customHeight="false" outlineLevel="0" collapsed="false">
      <c r="A29" s="13"/>
      <c r="B29" s="1" t="s">
        <v>165</v>
      </c>
      <c r="C29" s="90" t="n">
        <f aca="false">Volumes!F41</f>
        <v>544296</v>
      </c>
      <c r="D29" s="62" t="s">
        <v>166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7</v>
      </c>
      <c r="L30" s="54"/>
      <c r="M30" s="54"/>
    </row>
    <row r="31" customFormat="false" ht="15" hidden="false" customHeight="false" outlineLevel="0" collapsed="false">
      <c r="A31" s="13"/>
      <c r="B31" s="1" t="s">
        <v>168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9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70</v>
      </c>
      <c r="B36" s="71"/>
      <c r="C36" s="71"/>
      <c r="D36" s="71"/>
      <c r="E36" s="71"/>
      <c r="F36" s="4"/>
      <c r="G36" s="4"/>
      <c r="H36" s="4"/>
      <c r="I36" s="4"/>
      <c r="J36" s="4"/>
      <c r="K36" s="93" t="s">
        <v>171</v>
      </c>
      <c r="L36" s="94" t="s">
        <v>17</v>
      </c>
      <c r="M36" s="95" t="n">
        <f aca="false">M20+M33</f>
        <v>-6517.6856</v>
      </c>
    </row>
    <row r="38" customFormat="false" ht="15.75" hidden="false" customHeight="false" outlineLevel="0" collapsed="false">
      <c r="J38" s="21" t="s">
        <v>172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3.99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1" width="9.85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false" outlineLevel="0" max="12" min="12" style="1" width="5.85"/>
    <col collapsed="false" customWidth="true" hidden="false" outlineLevel="0" max="13" min="13" style="1" width="0.99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false" hidden="false" outlineLevel="0" max="17" min="17" style="1" width="9.14"/>
    <col collapsed="false" customWidth="true" hidden="false" outlineLevel="0" max="18" min="18" style="1" width="3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5" hidden="false" customHeight="false" outlineLevel="0" collapsed="false">
      <c r="A4" s="77" t="s">
        <v>174</v>
      </c>
      <c r="B4" s="77"/>
    </row>
    <row r="5" customFormat="false" ht="15" hidden="false" customHeight="false" outlineLevel="0" collapsed="false">
      <c r="A5" s="1" t="s">
        <v>175</v>
      </c>
      <c r="G5" s="96" t="n">
        <v>44316</v>
      </c>
      <c r="H5" s="97"/>
      <c r="I5" s="98" t="n">
        <f aca="false">G36</f>
        <v>5396</v>
      </c>
      <c r="J5" s="98"/>
      <c r="K5" s="99"/>
    </row>
    <row r="6" customFormat="false" ht="15" hidden="false" customHeight="false" outlineLevel="0" collapsed="false">
      <c r="A6" s="1" t="s">
        <v>176</v>
      </c>
      <c r="G6" s="96" t="n">
        <f aca="false">G5</f>
        <v>44316</v>
      </c>
      <c r="H6" s="97"/>
      <c r="I6" s="100" t="n">
        <f aca="false">I36</f>
        <v>6145</v>
      </c>
      <c r="J6" s="100"/>
      <c r="K6" s="101"/>
    </row>
    <row r="7" customFormat="false" ht="15" hidden="false" customHeight="false" outlineLevel="0" collapsed="false">
      <c r="G7" s="96"/>
      <c r="H7" s="97"/>
      <c r="I7" s="100"/>
      <c r="J7" s="100"/>
      <c r="K7" s="101"/>
    </row>
    <row r="8" customFormat="false" ht="15" hidden="false" customHeight="false" outlineLevel="0" collapsed="false">
      <c r="I8" s="100"/>
      <c r="J8" s="100"/>
      <c r="K8" s="99"/>
    </row>
    <row r="9" customFormat="false" ht="15" hidden="false" customHeight="false" outlineLevel="0" collapsed="false">
      <c r="A9" s="1" t="s">
        <v>177</v>
      </c>
      <c r="G9" s="96" t="n">
        <f aca="false">G5</f>
        <v>44316</v>
      </c>
      <c r="H9" s="19" t="s">
        <v>178</v>
      </c>
      <c r="I9" s="19"/>
      <c r="J9" s="102" t="n">
        <f aca="false">ROUND((I5/I6),4)</f>
        <v>0.8781</v>
      </c>
      <c r="K9" s="102"/>
      <c r="L9" s="102"/>
      <c r="M9" s="103"/>
      <c r="N9" s="1" t="s">
        <v>179</v>
      </c>
    </row>
    <row r="10" customFormat="false" ht="15" hidden="false" customHeight="false" outlineLevel="0" collapsed="false">
      <c r="G10" s="96"/>
      <c r="H10" s="48"/>
      <c r="I10" s="48"/>
      <c r="J10" s="103"/>
      <c r="K10" s="103"/>
      <c r="L10" s="103"/>
      <c r="M10" s="103"/>
    </row>
    <row r="11" customFormat="false" ht="15" hidden="false" customHeight="false" outlineLevel="0" collapsed="false">
      <c r="S11" s="104"/>
    </row>
    <row r="12" customFormat="false" ht="15" hidden="false" customHeight="false" outlineLevel="0" collapsed="false">
      <c r="A12" s="1" t="s">
        <v>180</v>
      </c>
      <c r="J12" s="105" t="n">
        <f aca="false">G5</f>
        <v>44316</v>
      </c>
      <c r="K12" s="105"/>
      <c r="L12" s="105"/>
      <c r="M12" s="106" t="s">
        <v>181</v>
      </c>
      <c r="N12" s="107" t="n">
        <f aca="false">Volumes!F41</f>
        <v>544296</v>
      </c>
      <c r="O12" s="1" t="s">
        <v>182</v>
      </c>
    </row>
    <row r="13" customFormat="false" ht="15" hidden="false" customHeight="false" outlineLevel="0" collapsed="false">
      <c r="J13" s="96"/>
      <c r="K13" s="96"/>
      <c r="L13" s="96"/>
      <c r="M13" s="106"/>
      <c r="N13" s="107"/>
    </row>
    <row r="15" customFormat="false" ht="15" hidden="false" customHeight="false" outlineLevel="0" collapsed="false">
      <c r="A15" s="108" t="n">
        <f aca="false">N12</f>
        <v>544296</v>
      </c>
      <c r="B15" s="108"/>
      <c r="C15" s="109"/>
    </row>
    <row r="16" customFormat="false" ht="15" hidden="false" customHeight="false" outlineLevel="0" collapsed="false">
      <c r="A16" s="102" t="n">
        <f aca="false">J9</f>
        <v>0.8781</v>
      </c>
      <c r="B16" s="102"/>
      <c r="C16" s="106" t="s">
        <v>183</v>
      </c>
      <c r="D16" s="110" t="n">
        <f aca="false">A15/A16</f>
        <v>619856.508370345</v>
      </c>
      <c r="E16" s="110"/>
      <c r="F16" s="1" t="s">
        <v>182</v>
      </c>
      <c r="G16" s="111"/>
      <c r="H16" s="111"/>
      <c r="I16" s="111"/>
    </row>
    <row r="17" customFormat="false" ht="15" hidden="false" customHeight="false" outlineLevel="0" collapsed="false">
      <c r="A17" s="103"/>
      <c r="B17" s="103"/>
      <c r="C17" s="106"/>
      <c r="D17" s="111"/>
      <c r="E17" s="111"/>
      <c r="G17" s="111"/>
      <c r="H17" s="111"/>
      <c r="I17" s="111"/>
    </row>
    <row r="18" customFormat="false" ht="15" hidden="false" customHeight="false" outlineLevel="0" collapsed="false">
      <c r="A18" s="112"/>
      <c r="B18" s="112"/>
      <c r="C18" s="106"/>
      <c r="D18" s="111"/>
      <c r="E18" s="111"/>
      <c r="G18" s="111"/>
      <c r="H18" s="111"/>
      <c r="I18" s="111"/>
    </row>
    <row r="19" customFormat="false" ht="15" hidden="false" customHeight="false" outlineLevel="0" collapsed="false">
      <c r="A19" s="1" t="s">
        <v>184</v>
      </c>
      <c r="J19" s="105" t="n">
        <f aca="false">G5</f>
        <v>44316</v>
      </c>
      <c r="K19" s="105"/>
      <c r="L19" s="105"/>
      <c r="M19" s="96"/>
      <c r="N19" s="113" t="n">
        <f aca="false">D16</f>
        <v>619856.508370345</v>
      </c>
      <c r="O19" s="1" t="s">
        <v>182</v>
      </c>
      <c r="P19" s="111"/>
    </row>
    <row r="22" customFormat="false" ht="15" hidden="false" customHeight="false" outlineLevel="0" collapsed="false">
      <c r="A22" s="77" t="s">
        <v>174</v>
      </c>
    </row>
    <row r="23" customFormat="false" ht="15" hidden="false" customHeight="false" outlineLevel="0" collapsed="false">
      <c r="E23" s="114"/>
      <c r="F23" s="114"/>
      <c r="G23" s="115" t="s">
        <v>185</v>
      </c>
      <c r="I23" s="116" t="s">
        <v>186</v>
      </c>
      <c r="J23" s="116"/>
    </row>
    <row r="24" customFormat="false" ht="15" hidden="false" customHeight="false" outlineLevel="0" collapsed="false">
      <c r="A24" s="117" t="s">
        <v>187</v>
      </c>
      <c r="B24" s="117"/>
      <c r="C24" s="117"/>
      <c r="D24" s="117"/>
      <c r="E24" s="118"/>
      <c r="F24" s="118"/>
      <c r="G24" s="119" t="n">
        <v>390</v>
      </c>
      <c r="H24" s="117"/>
      <c r="I24" s="119" t="n">
        <v>476</v>
      </c>
      <c r="J24" s="120"/>
    </row>
    <row r="25" customFormat="false" ht="15" hidden="false" customHeight="false" outlineLevel="0" collapsed="false">
      <c r="A25" s="117" t="s">
        <v>117</v>
      </c>
      <c r="B25" s="117"/>
      <c r="C25" s="117"/>
      <c r="D25" s="117"/>
      <c r="E25" s="118"/>
      <c r="F25" s="118"/>
      <c r="G25" s="119" t="n">
        <v>617</v>
      </c>
      <c r="H25" s="117"/>
      <c r="I25" s="119" t="n">
        <v>850</v>
      </c>
      <c r="J25" s="120"/>
    </row>
    <row r="26" customFormat="false" ht="15" hidden="false" customHeight="false" outlineLevel="0" collapsed="false">
      <c r="A26" s="117" t="s">
        <v>188</v>
      </c>
      <c r="B26" s="117"/>
      <c r="C26" s="117"/>
      <c r="D26" s="117"/>
      <c r="E26" s="118"/>
      <c r="F26" s="118"/>
      <c r="G26" s="119" t="n">
        <v>1181</v>
      </c>
      <c r="H26" s="121"/>
      <c r="I26" s="119" t="n">
        <v>1027</v>
      </c>
      <c r="J26" s="120"/>
    </row>
    <row r="27" customFormat="false" ht="15" hidden="false" customHeight="false" outlineLevel="0" collapsed="false">
      <c r="A27" s="117" t="s">
        <v>189</v>
      </c>
      <c r="B27" s="117"/>
      <c r="C27" s="117"/>
      <c r="D27" s="117"/>
      <c r="E27" s="118"/>
      <c r="F27" s="118"/>
      <c r="G27" s="119" t="n">
        <v>1050</v>
      </c>
      <c r="H27" s="117"/>
      <c r="I27" s="119" t="n">
        <v>1224</v>
      </c>
      <c r="J27" s="120"/>
    </row>
    <row r="28" customFormat="false" ht="15" hidden="false" customHeight="false" outlineLevel="0" collapsed="false">
      <c r="A28" s="117" t="s">
        <v>190</v>
      </c>
      <c r="B28" s="117"/>
      <c r="C28" s="117"/>
      <c r="D28" s="117"/>
      <c r="E28" s="118"/>
      <c r="F28" s="118"/>
      <c r="G28" s="119" t="n">
        <v>929</v>
      </c>
      <c r="H28" s="117"/>
      <c r="I28" s="119" t="n">
        <v>1092</v>
      </c>
      <c r="J28" s="120"/>
    </row>
    <row r="29" customFormat="false" ht="15" hidden="false" customHeight="false" outlineLevel="0" collapsed="false">
      <c r="A29" s="117" t="s">
        <v>191</v>
      </c>
      <c r="B29" s="117"/>
      <c r="C29" s="117"/>
      <c r="D29" s="117"/>
      <c r="E29" s="118"/>
      <c r="F29" s="118"/>
      <c r="G29" s="119" t="n">
        <v>529</v>
      </c>
      <c r="H29" s="117"/>
      <c r="I29" s="119" t="n">
        <v>707</v>
      </c>
      <c r="J29" s="120"/>
    </row>
    <row r="30" customFormat="false" ht="15" hidden="false" customHeight="false" outlineLevel="0" collapsed="false">
      <c r="A30" s="117" t="s">
        <v>192</v>
      </c>
      <c r="B30" s="117"/>
      <c r="C30" s="117"/>
      <c r="D30" s="117"/>
      <c r="E30" s="118"/>
      <c r="F30" s="118"/>
      <c r="G30" s="119" t="n">
        <v>381</v>
      </c>
      <c r="H30" s="117"/>
      <c r="I30" s="119" t="n">
        <v>402</v>
      </c>
      <c r="J30" s="120"/>
    </row>
    <row r="31" customFormat="false" ht="15" hidden="false" customHeight="false" outlineLevel="0" collapsed="false">
      <c r="A31" s="117" t="s">
        <v>193</v>
      </c>
      <c r="B31" s="117"/>
      <c r="C31" s="117"/>
      <c r="D31" s="117"/>
      <c r="E31" s="118"/>
      <c r="F31" s="118"/>
      <c r="G31" s="119" t="n">
        <v>74</v>
      </c>
      <c r="H31" s="117"/>
      <c r="I31" s="119" t="n">
        <v>110</v>
      </c>
      <c r="J31" s="120"/>
    </row>
    <row r="32" customFormat="false" ht="15" hidden="false" customHeight="false" outlineLevel="0" collapsed="false">
      <c r="A32" s="117" t="s">
        <v>194</v>
      </c>
      <c r="B32" s="117"/>
      <c r="C32" s="117"/>
      <c r="D32" s="117"/>
      <c r="E32" s="118"/>
      <c r="F32" s="118"/>
      <c r="G32" s="119" t="n">
        <v>0</v>
      </c>
      <c r="H32" s="117"/>
      <c r="I32" s="119" t="n">
        <v>11</v>
      </c>
      <c r="J32" s="120"/>
    </row>
    <row r="33" customFormat="false" ht="15" hidden="false" customHeight="false" outlineLevel="0" collapsed="false">
      <c r="A33" s="117" t="s">
        <v>195</v>
      </c>
      <c r="B33" s="117"/>
      <c r="C33" s="117"/>
      <c r="D33" s="117"/>
      <c r="E33" s="118"/>
      <c r="F33" s="118"/>
      <c r="G33" s="119" t="n">
        <v>0</v>
      </c>
      <c r="H33" s="117"/>
      <c r="I33" s="119" t="n">
        <v>3</v>
      </c>
      <c r="J33" s="120"/>
    </row>
    <row r="34" customFormat="false" ht="15" hidden="false" customHeight="false" outlineLevel="0" collapsed="false">
      <c r="A34" s="117" t="s">
        <v>196</v>
      </c>
      <c r="B34" s="117"/>
      <c r="C34" s="117"/>
      <c r="D34" s="117"/>
      <c r="E34" s="118"/>
      <c r="F34" s="118"/>
      <c r="G34" s="119" t="n">
        <v>16</v>
      </c>
      <c r="H34" s="117"/>
      <c r="I34" s="119" t="n">
        <v>35</v>
      </c>
      <c r="J34" s="120"/>
    </row>
    <row r="35" customFormat="false" ht="15" hidden="false" customHeight="false" outlineLevel="0" collapsed="false">
      <c r="A35" s="117" t="s">
        <v>197</v>
      </c>
      <c r="B35" s="117"/>
      <c r="C35" s="117"/>
      <c r="D35" s="117"/>
      <c r="E35" s="118"/>
      <c r="F35" s="118"/>
      <c r="G35" s="119" t="n">
        <v>229</v>
      </c>
      <c r="H35" s="121"/>
      <c r="I35" s="119" t="n">
        <v>208</v>
      </c>
      <c r="J35" s="120"/>
    </row>
    <row r="36" customFormat="false" ht="15" hidden="false" customHeight="false" outlineLevel="0" collapsed="false">
      <c r="C36" s="1" t="s">
        <v>45</v>
      </c>
      <c r="E36" s="122"/>
      <c r="F36" s="122"/>
      <c r="G36" s="123" t="n">
        <f aca="false">SUM(G24:G35)</f>
        <v>5396</v>
      </c>
      <c r="I36" s="123" t="n">
        <f aca="false">SUM(I24:I35)</f>
        <v>6145</v>
      </c>
    </row>
  </sheetData>
  <mergeCells count="14">
    <mergeCell ref="A1:O1"/>
    <mergeCell ref="I5:J5"/>
    <mergeCell ref="I6:J6"/>
    <mergeCell ref="I8:J8"/>
    <mergeCell ref="H9:I9"/>
    <mergeCell ref="J9:L9"/>
    <mergeCell ref="J12:L12"/>
    <mergeCell ref="A15:B15"/>
    <mergeCell ref="A16:B16"/>
    <mergeCell ref="D16:E16"/>
    <mergeCell ref="J19:L19"/>
    <mergeCell ref="E23:F23"/>
    <mergeCell ref="I23:J23"/>
    <mergeCell ref="E36:F3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8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18.7"/>
    <col collapsed="false" customWidth="true" hidden="false" outlineLevel="0" max="3" min="3" style="124" width="3.99"/>
    <col collapsed="false" customWidth="true" hidden="false" outlineLevel="0" max="4" min="4" style="125" width="11.28"/>
    <col collapsed="false" customWidth="true" hidden="false" outlineLevel="0" max="5" min="5" style="124" width="6.85"/>
    <col collapsed="false" customWidth="true" hidden="false" outlineLevel="0" max="6" min="6" style="125" width="11.13"/>
    <col collapsed="false" customWidth="true" hidden="false" outlineLevel="0" max="7" min="7" style="124" width="7.85"/>
    <col collapsed="false" customWidth="true" hidden="false" outlineLevel="0" max="9" min="8" style="125" width="10.28"/>
    <col collapsed="false" customWidth="true" hidden="false" outlineLevel="0" max="10" min="10" style="124" width="5.13"/>
    <col collapsed="false" customWidth="false" hidden="false" outlineLevel="0" max="257" min="11" style="124" width="9.14"/>
  </cols>
  <sheetData>
    <row r="1" customFormat="false" ht="23.25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</row>
    <row r="3" customFormat="false" ht="18" hidden="false" customHeight="false" outlineLevel="0" collapsed="false">
      <c r="A3" s="127" t="s">
        <v>198</v>
      </c>
      <c r="B3" s="127"/>
      <c r="C3" s="127"/>
      <c r="D3" s="127"/>
      <c r="E3" s="127"/>
      <c r="F3" s="127"/>
      <c r="G3" s="127"/>
      <c r="H3" s="128" t="s">
        <v>199</v>
      </c>
      <c r="I3" s="128"/>
      <c r="J3" s="128"/>
    </row>
    <row r="4" customFormat="false" ht="11.25" hidden="false" customHeight="true" outlineLevel="0" collapsed="false"/>
    <row r="5" customFormat="false" ht="18" hidden="false" customHeight="false" outlineLevel="0" collapsed="false">
      <c r="D5" s="129" t="s">
        <v>200</v>
      </c>
      <c r="F5" s="129" t="s">
        <v>201</v>
      </c>
      <c r="H5" s="130" t="s">
        <v>202</v>
      </c>
    </row>
    <row r="6" customFormat="false" ht="9.75" hidden="false" customHeight="true" outlineLevel="0" collapsed="false">
      <c r="D6" s="129"/>
      <c r="F6" s="129"/>
      <c r="H6" s="130"/>
    </row>
    <row r="7" customFormat="false" ht="9.75" hidden="false" customHeight="true" outlineLevel="0" collapsed="false">
      <c r="D7" s="129"/>
      <c r="F7" s="129"/>
      <c r="H7" s="130"/>
    </row>
    <row r="8" customFormat="false" ht="15" hidden="false" customHeight="true" outlineLevel="0" collapsed="false">
      <c r="B8" s="131" t="s">
        <v>203</v>
      </c>
      <c r="D8" s="132" t="n">
        <v>54479</v>
      </c>
      <c r="E8" s="132"/>
      <c r="F8" s="132" t="n">
        <v>58465</v>
      </c>
      <c r="G8" s="132"/>
      <c r="H8" s="132" t="n">
        <v>390</v>
      </c>
    </row>
    <row r="9" customFormat="false" ht="15" hidden="false" customHeight="true" outlineLevel="0" collapsed="false">
      <c r="B9" s="131" t="s">
        <v>204</v>
      </c>
      <c r="D9" s="132" t="n">
        <v>84374</v>
      </c>
      <c r="E9" s="132"/>
      <c r="F9" s="132" t="n">
        <v>90698</v>
      </c>
      <c r="G9" s="132"/>
      <c r="H9" s="132" t="n">
        <v>617</v>
      </c>
    </row>
    <row r="10" customFormat="false" ht="15" hidden="false" customHeight="true" outlineLevel="0" collapsed="false">
      <c r="B10" s="131" t="s">
        <v>188</v>
      </c>
      <c r="D10" s="132" t="n">
        <v>141983</v>
      </c>
      <c r="E10" s="132"/>
      <c r="F10" s="132" t="n">
        <v>152854</v>
      </c>
      <c r="G10" s="132"/>
      <c r="H10" s="132" t="n">
        <v>1181</v>
      </c>
    </row>
    <row r="11" customFormat="false" ht="15" hidden="false" customHeight="true" outlineLevel="0" collapsed="false">
      <c r="B11" s="131" t="s">
        <v>205</v>
      </c>
      <c r="D11" s="132" t="n">
        <v>137700</v>
      </c>
      <c r="E11" s="132"/>
      <c r="F11" s="132" t="n">
        <v>148069</v>
      </c>
      <c r="G11" s="132"/>
      <c r="H11" s="132" t="n">
        <v>1050</v>
      </c>
    </row>
    <row r="12" customFormat="false" ht="15" hidden="false" customHeight="true" outlineLevel="0" collapsed="false">
      <c r="B12" s="131" t="s">
        <v>190</v>
      </c>
      <c r="D12" s="132" t="n">
        <v>123791</v>
      </c>
      <c r="E12" s="132"/>
      <c r="F12" s="132" t="n">
        <v>132985</v>
      </c>
      <c r="G12" s="132"/>
      <c r="H12" s="132" t="n">
        <v>929</v>
      </c>
    </row>
    <row r="13" customFormat="false" ht="15" hidden="false" customHeight="true" outlineLevel="0" collapsed="false">
      <c r="B13" s="131" t="s">
        <v>191</v>
      </c>
      <c r="D13" s="132" t="n">
        <v>73003</v>
      </c>
      <c r="E13" s="132"/>
      <c r="F13" s="132" t="n">
        <v>78468</v>
      </c>
      <c r="G13" s="132"/>
      <c r="H13" s="133" t="n">
        <v>529</v>
      </c>
    </row>
    <row r="14" customFormat="false" ht="15" hidden="false" customHeight="true" outlineLevel="0" collapsed="false">
      <c r="B14" s="131" t="s">
        <v>206</v>
      </c>
      <c r="D14" s="132" t="n">
        <v>54175</v>
      </c>
      <c r="E14" s="132"/>
      <c r="F14" s="132" t="n">
        <v>58215</v>
      </c>
      <c r="G14" s="132"/>
      <c r="H14" s="132" t="n">
        <v>381</v>
      </c>
    </row>
    <row r="15" customFormat="false" ht="15" hidden="false" customHeight="true" outlineLevel="0" collapsed="false">
      <c r="B15" s="131" t="s">
        <v>193</v>
      </c>
      <c r="D15" s="132" t="n">
        <v>31376</v>
      </c>
      <c r="E15" s="132"/>
      <c r="F15" s="132" t="n">
        <v>33701</v>
      </c>
      <c r="G15" s="132"/>
      <c r="H15" s="132" t="n">
        <v>74</v>
      </c>
    </row>
    <row r="16" customFormat="false" ht="15" hidden="false" customHeight="true" outlineLevel="0" collapsed="false">
      <c r="B16" s="131" t="s">
        <v>194</v>
      </c>
      <c r="D16" s="132" t="n">
        <v>23641</v>
      </c>
      <c r="E16" s="132"/>
      <c r="F16" s="132" t="n">
        <v>25399</v>
      </c>
      <c r="G16" s="132"/>
      <c r="H16" s="133" t="n">
        <v>0</v>
      </c>
    </row>
    <row r="17" customFormat="false" ht="15" hidden="false" customHeight="true" outlineLevel="0" collapsed="false">
      <c r="B17" s="131" t="s">
        <v>195</v>
      </c>
      <c r="D17" s="132" t="n">
        <v>24834</v>
      </c>
      <c r="E17" s="132"/>
      <c r="F17" s="132" t="n">
        <v>26752</v>
      </c>
      <c r="G17" s="132"/>
      <c r="H17" s="133" t="n">
        <v>0</v>
      </c>
    </row>
    <row r="18" customFormat="false" ht="15" hidden="false" customHeight="true" outlineLevel="0" collapsed="false">
      <c r="B18" s="131" t="s">
        <v>196</v>
      </c>
      <c r="D18" s="132" t="n">
        <v>25837</v>
      </c>
      <c r="E18" s="132"/>
      <c r="F18" s="132" t="n">
        <v>28064</v>
      </c>
      <c r="G18" s="132"/>
      <c r="H18" s="132" t="n">
        <v>16</v>
      </c>
    </row>
    <row r="19" customFormat="false" ht="15" hidden="false" customHeight="true" outlineLevel="0" collapsed="false">
      <c r="B19" s="131" t="s">
        <v>197</v>
      </c>
      <c r="D19" s="132" t="n">
        <v>43319</v>
      </c>
      <c r="E19" s="132"/>
      <c r="F19" s="132" t="n">
        <v>46426</v>
      </c>
      <c r="G19" s="132"/>
      <c r="H19" s="133" t="n">
        <v>229</v>
      </c>
    </row>
    <row r="20" customFormat="false" ht="9" hidden="false" customHeight="true" outlineLevel="0" collapsed="false">
      <c r="B20" s="1"/>
      <c r="C20" s="1"/>
      <c r="D20" s="134"/>
      <c r="E20" s="135"/>
      <c r="F20" s="134"/>
      <c r="G20" s="1"/>
      <c r="H20" s="136"/>
      <c r="I20" s="134"/>
    </row>
    <row r="21" customFormat="false" ht="18" hidden="false" customHeight="false" outlineLevel="0" collapsed="false">
      <c r="B21" s="1" t="s">
        <v>45</v>
      </c>
      <c r="C21" s="1"/>
      <c r="D21" s="134" t="n">
        <f aca="false">SUM(D8:D19)</f>
        <v>818512</v>
      </c>
      <c r="E21" s="134"/>
      <c r="F21" s="134" t="n">
        <f aca="false">SUM(F8:F19)</f>
        <v>880096</v>
      </c>
      <c r="G21" s="1"/>
      <c r="H21" s="136" t="n">
        <f aca="false">SUM(H8:H19)</f>
        <v>5396</v>
      </c>
      <c r="I21" s="134"/>
    </row>
    <row r="22" customFormat="false" ht="18" hidden="false" customHeight="false" outlineLevel="0" collapsed="false">
      <c r="B22" s="1"/>
      <c r="C22" s="1"/>
      <c r="D22" s="134"/>
      <c r="E22" s="135"/>
      <c r="F22" s="134"/>
      <c r="G22" s="1"/>
      <c r="H22" s="134"/>
      <c r="I22" s="134"/>
    </row>
    <row r="23" customFormat="false" ht="26.25" hidden="false" customHeight="true" outlineLevel="0" collapsed="false">
      <c r="B23" s="1"/>
      <c r="C23" s="1"/>
      <c r="D23" s="134"/>
      <c r="E23" s="1"/>
      <c r="F23" s="134"/>
      <c r="G23" s="1"/>
      <c r="H23" s="134"/>
      <c r="I23" s="134"/>
    </row>
    <row r="24" s="137" customFormat="true" ht="18" hidden="false" customHeight="false" outlineLevel="0" collapsed="false">
      <c r="A24" s="127" t="s">
        <v>207</v>
      </c>
      <c r="B24" s="127"/>
      <c r="C24" s="127"/>
      <c r="D24" s="127"/>
      <c r="E24" s="127"/>
      <c r="F24" s="127"/>
      <c r="G24" s="127"/>
      <c r="H24" s="128" t="s">
        <v>199</v>
      </c>
      <c r="I24" s="128"/>
      <c r="J24" s="128"/>
    </row>
    <row r="25" customFormat="false" ht="11.25" hidden="false" customHeight="true" outlineLevel="0" collapsed="false">
      <c r="B25" s="1"/>
      <c r="C25" s="1"/>
      <c r="D25" s="134"/>
      <c r="E25" s="1"/>
      <c r="F25" s="134"/>
      <c r="G25" s="1"/>
      <c r="H25" s="134"/>
      <c r="I25" s="134"/>
    </row>
    <row r="26" customFormat="false" ht="18" hidden="false" customHeight="false" outlineLevel="0" collapsed="false">
      <c r="B26" s="1"/>
      <c r="C26" s="1"/>
      <c r="D26" s="129" t="s">
        <v>208</v>
      </c>
      <c r="E26" s="1"/>
      <c r="F26" s="129" t="s">
        <v>209</v>
      </c>
      <c r="G26" s="1"/>
      <c r="H26" s="129" t="s">
        <v>45</v>
      </c>
      <c r="I26" s="129"/>
    </row>
    <row r="27" customFormat="false" ht="9" hidden="false" customHeight="true" outlineLevel="0" collapsed="false">
      <c r="B27" s="1"/>
      <c r="C27" s="1"/>
      <c r="D27" s="134"/>
      <c r="E27" s="1"/>
      <c r="F27" s="134"/>
      <c r="G27" s="1"/>
      <c r="H27" s="134"/>
      <c r="I27" s="134"/>
    </row>
    <row r="28" customFormat="false" ht="15" hidden="false" customHeight="true" outlineLevel="0" collapsed="false">
      <c r="B28" s="131" t="s">
        <v>187</v>
      </c>
      <c r="D28" s="132" t="n">
        <v>21244</v>
      </c>
      <c r="F28" s="132" t="n">
        <v>44952</v>
      </c>
      <c r="H28" s="134" t="n">
        <f aca="false">SUM(D28:F28)</f>
        <v>66196</v>
      </c>
      <c r="I28" s="134"/>
    </row>
    <row r="29" customFormat="false" ht="15" hidden="false" customHeight="true" outlineLevel="0" collapsed="false">
      <c r="B29" s="131" t="s">
        <v>117</v>
      </c>
      <c r="D29" s="132" t="n">
        <v>30694</v>
      </c>
      <c r="F29" s="132" t="n">
        <v>62369</v>
      </c>
      <c r="H29" s="134" t="n">
        <f aca="false">SUM(D29:F29)</f>
        <v>93063</v>
      </c>
      <c r="I29" s="134"/>
    </row>
    <row r="30" customFormat="false" ht="15" hidden="false" customHeight="true" outlineLevel="0" collapsed="false">
      <c r="B30" s="131" t="s">
        <v>116</v>
      </c>
      <c r="D30" s="132" t="n">
        <v>51164</v>
      </c>
      <c r="F30" s="132" t="n">
        <v>104973</v>
      </c>
      <c r="H30" s="134" t="n">
        <f aca="false">SUM(D30:F30)</f>
        <v>156137</v>
      </c>
      <c r="I30" s="134"/>
    </row>
    <row r="31" customFormat="false" ht="15" hidden="false" customHeight="true" outlineLevel="0" collapsed="false">
      <c r="B31" s="131" t="s">
        <v>210</v>
      </c>
      <c r="D31" s="132" t="n">
        <v>39918</v>
      </c>
      <c r="F31" s="132" t="n">
        <v>82831</v>
      </c>
      <c r="H31" s="134" t="n">
        <f aca="false">SUM(D31:F31)</f>
        <v>122749</v>
      </c>
      <c r="I31" s="134"/>
    </row>
    <row r="32" customFormat="false" ht="15" hidden="false" customHeight="true" outlineLevel="0" collapsed="false">
      <c r="B32" s="131" t="s">
        <v>190</v>
      </c>
      <c r="D32" s="132" t="n">
        <v>42877</v>
      </c>
      <c r="F32" s="132" t="n">
        <v>89578</v>
      </c>
      <c r="H32" s="134" t="n">
        <f aca="false">SUM(D32:F32)</f>
        <v>132455</v>
      </c>
      <c r="I32" s="134"/>
    </row>
    <row r="33" customFormat="false" ht="15" hidden="false" customHeight="true" outlineLevel="0" collapsed="false">
      <c r="B33" s="131" t="s">
        <v>211</v>
      </c>
      <c r="D33" s="132" t="n">
        <v>23954</v>
      </c>
      <c r="F33" s="132" t="n">
        <v>42294</v>
      </c>
      <c r="H33" s="134" t="n">
        <f aca="false">SUM(D33:F33)</f>
        <v>66248</v>
      </c>
      <c r="I33" s="134"/>
    </row>
    <row r="34" customFormat="false" ht="15" hidden="false" customHeight="true" outlineLevel="0" collapsed="false">
      <c r="B34" s="131" t="s">
        <v>212</v>
      </c>
      <c r="D34" s="132" t="n">
        <v>22054</v>
      </c>
      <c r="F34" s="132" t="n">
        <v>26743</v>
      </c>
      <c r="H34" s="134" t="n">
        <f aca="false">SUM(D34:F34)</f>
        <v>48797</v>
      </c>
      <c r="I34" s="134"/>
    </row>
    <row r="35" customFormat="false" ht="15" hidden="false" customHeight="true" outlineLevel="0" collapsed="false">
      <c r="B35" s="131" t="s">
        <v>193</v>
      </c>
      <c r="D35" s="132" t="n">
        <v>11181</v>
      </c>
      <c r="F35" s="132" t="n">
        <v>15810</v>
      </c>
      <c r="H35" s="134" t="n">
        <f aca="false">SUM(D35:F35)</f>
        <v>26991</v>
      </c>
      <c r="I35" s="134"/>
    </row>
    <row r="36" customFormat="false" ht="15" hidden="false" customHeight="true" outlineLevel="0" collapsed="false">
      <c r="B36" s="131" t="s">
        <v>194</v>
      </c>
      <c r="D36" s="132" t="n">
        <v>8427</v>
      </c>
      <c r="F36" s="132" t="n">
        <v>13544</v>
      </c>
      <c r="H36" s="134" t="n">
        <f aca="false">SUM(D36:F36)</f>
        <v>21971</v>
      </c>
      <c r="I36" s="134"/>
    </row>
    <row r="37" customFormat="false" ht="15" hidden="false" customHeight="true" outlineLevel="0" collapsed="false">
      <c r="B37" s="131" t="s">
        <v>195</v>
      </c>
      <c r="D37" s="132" t="n">
        <v>9613</v>
      </c>
      <c r="F37" s="132" t="n">
        <v>13353</v>
      </c>
      <c r="H37" s="134" t="n">
        <f aca="false">SUM(D37:F37)</f>
        <v>22966</v>
      </c>
      <c r="I37" s="134"/>
    </row>
    <row r="38" customFormat="false" ht="15" hidden="false" customHeight="true" outlineLevel="0" collapsed="false">
      <c r="B38" s="131" t="s">
        <v>196</v>
      </c>
      <c r="D38" s="132" t="n">
        <v>8900</v>
      </c>
      <c r="F38" s="132" t="n">
        <v>16204</v>
      </c>
      <c r="H38" s="134" t="n">
        <f aca="false">SUM(D38:F38)</f>
        <v>25104</v>
      </c>
      <c r="I38" s="134"/>
    </row>
    <row r="39" customFormat="false" ht="15" hidden="false" customHeight="true" outlineLevel="0" collapsed="false">
      <c r="B39" s="131" t="s">
        <v>197</v>
      </c>
      <c r="D39" s="132" t="n">
        <v>13609</v>
      </c>
      <c r="F39" s="132" t="n">
        <v>31645</v>
      </c>
      <c r="H39" s="134" t="n">
        <f aca="false">SUM(D39:F39)</f>
        <v>45254</v>
      </c>
      <c r="I39" s="134"/>
    </row>
    <row r="40" customFormat="false" ht="9" hidden="false" customHeight="true" outlineLevel="0" collapsed="false">
      <c r="B40" s="1"/>
      <c r="C40" s="1"/>
      <c r="D40" s="134"/>
      <c r="E40" s="135"/>
      <c r="F40" s="134"/>
      <c r="G40" s="135"/>
      <c r="H40" s="134"/>
      <c r="I40" s="134"/>
    </row>
    <row r="41" customFormat="false" ht="18" hidden="false" customHeight="false" outlineLevel="0" collapsed="false">
      <c r="B41" s="1" t="s">
        <v>45</v>
      </c>
      <c r="C41" s="1"/>
      <c r="D41" s="134" t="n">
        <f aca="false">SUM(D28:D39)</f>
        <v>283635</v>
      </c>
      <c r="E41" s="134"/>
      <c r="F41" s="134" t="n">
        <f aca="false">SUM(F28:F39)</f>
        <v>544296</v>
      </c>
      <c r="G41" s="134"/>
      <c r="H41" s="134" t="n">
        <f aca="false">SUM(H28:H39)</f>
        <v>827931</v>
      </c>
      <c r="I41" s="134"/>
    </row>
    <row r="42" customFormat="false" ht="18" hidden="false" customHeight="false" outlineLevel="0" collapsed="false">
      <c r="B42" s="1"/>
      <c r="C42" s="1"/>
      <c r="D42" s="134"/>
      <c r="E42" s="1"/>
      <c r="F42" s="134"/>
      <c r="G42" s="1"/>
      <c r="H42" s="134"/>
      <c r="I42" s="134"/>
    </row>
    <row r="43" customFormat="false" ht="18" hidden="false" customHeight="false" outlineLevel="0" collapsed="false">
      <c r="B43" s="1"/>
      <c r="C43" s="1"/>
      <c r="D43" s="134"/>
      <c r="E43" s="1"/>
      <c r="F43" s="134"/>
      <c r="G43" s="1"/>
      <c r="H43" s="134"/>
      <c r="I43" s="134"/>
    </row>
    <row r="44" customFormat="false" ht="18" hidden="false" customHeight="false" outlineLevel="0" collapsed="false">
      <c r="B44" s="1"/>
      <c r="C44" s="1"/>
      <c r="D44" s="134"/>
      <c r="E44" s="1"/>
      <c r="F44" s="134"/>
      <c r="G44" s="1"/>
      <c r="H44" s="134"/>
      <c r="I44" s="134"/>
    </row>
    <row r="45" customFormat="false" ht="11.25" hidden="false" customHeight="true" outlineLevel="0" collapsed="false">
      <c r="B45" s="1"/>
      <c r="C45" s="77"/>
      <c r="D45" s="138"/>
      <c r="E45" s="1"/>
      <c r="F45" s="134"/>
      <c r="G45" s="1"/>
      <c r="H45" s="134"/>
      <c r="I45" s="134"/>
    </row>
    <row r="46" customFormat="false" ht="18" hidden="false" customHeight="false" outlineLevel="0" collapsed="false">
      <c r="B46" s="35" t="s">
        <v>213</v>
      </c>
      <c r="C46" s="4"/>
      <c r="D46" s="139"/>
      <c r="E46" s="4"/>
      <c r="F46" s="140"/>
      <c r="G46" s="141" t="s">
        <v>214</v>
      </c>
      <c r="H46" s="4"/>
      <c r="I46" s="139"/>
    </row>
    <row r="47" customFormat="false" ht="27.75" hidden="false" customHeight="true" outlineLevel="0" collapsed="false">
      <c r="B47" s="35"/>
      <c r="C47" s="1"/>
      <c r="D47" s="134"/>
      <c r="E47" s="14"/>
      <c r="G47" s="134"/>
      <c r="H47" s="1"/>
      <c r="I47" s="134"/>
    </row>
    <row r="48" customFormat="false" ht="18.75" hidden="false" customHeight="true" outlineLevel="0" collapsed="false">
      <c r="B48" s="35" t="s">
        <v>215</v>
      </c>
      <c r="C48" s="4"/>
      <c r="D48" s="139"/>
      <c r="E48" s="4"/>
      <c r="F48" s="140"/>
      <c r="G48" s="141" t="s">
        <v>214</v>
      </c>
      <c r="H48" s="4"/>
      <c r="I48" s="139"/>
    </row>
    <row r="49" customFormat="false" ht="14.25" hidden="false" customHeight="true" outlineLevel="0" collapsed="false">
      <c r="A49" s="142" t="s">
        <v>216</v>
      </c>
      <c r="C49" s="125"/>
      <c r="D49" s="124"/>
      <c r="E49" s="125"/>
      <c r="F49" s="124"/>
      <c r="G49" s="125"/>
    </row>
    <row r="50" customFormat="false" ht="18" hidden="false" customHeight="false" outlineLevel="0" collapsed="false">
      <c r="C50" s="125"/>
      <c r="D50" s="124"/>
      <c r="E50" s="125"/>
      <c r="F50" s="124"/>
      <c r="G50" s="125"/>
    </row>
  </sheetData>
  <mergeCells count="5">
    <mergeCell ref="A1:J1"/>
    <mergeCell ref="A3:G3"/>
    <mergeCell ref="H3:J3"/>
    <mergeCell ref="A24:G24"/>
    <mergeCell ref="H24:J24"/>
  </mergeCells>
  <printOptions headings="false" gridLines="false" gridLinesSet="true" horizontalCentered="false" verticalCentered="false"/>
  <pageMargins left="0.75" right="0.25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7:45:13Z</dcterms:created>
  <dc:creator>b j bartley</dc:creator>
  <dc:description/>
  <dc:language>en-US</dc:language>
  <cp:lastModifiedBy>Kelly Wallace</cp:lastModifiedBy>
  <cp:lastPrinted>2021-08-30T19:24:35Z</cp:lastPrinted>
  <dcterms:modified xsi:type="dcterms:W3CDTF">2021-08-31T16:06:46Z</dcterms:modified>
  <cp:revision>0</cp:revision>
  <dc:subject/>
  <dc:title/>
</cp:coreProperties>
</file>