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1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5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4/30/15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February</t>
  </si>
  <si>
    <t xml:space="preserve">March</t>
  </si>
  <si>
    <t xml:space="preserve">April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Balance Adjustment</t>
  </si>
  <si>
    <t xml:space="preserve">PUCO Case #15-0217-GA-GCR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4.0603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0699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3.9904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2217</v>
      </c>
      <c r="C16" s="23" t="s">
        <v>14</v>
      </c>
      <c r="D16" s="22" t="n">
        <v>42248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3119729.22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3119729.22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768342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4.0603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-0.1142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0.0466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0.0104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0127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0699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2217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s">
        <v>40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1</v>
      </c>
      <c r="H10" s="8"/>
      <c r="I10" s="8"/>
      <c r="J10" s="8"/>
    </row>
    <row r="11" customFormat="false" ht="15" hidden="false" customHeight="false" outlineLevel="0" collapsed="false">
      <c r="A11" s="38" t="s">
        <v>42</v>
      </c>
      <c r="B11" s="38"/>
      <c r="C11" s="38"/>
      <c r="D11" s="38"/>
      <c r="E11" s="38"/>
      <c r="F11" s="4"/>
      <c r="G11" s="38" t="s">
        <v>43</v>
      </c>
      <c r="H11" s="39" t="s">
        <v>44</v>
      </c>
      <c r="I11" s="39" t="s">
        <v>45</v>
      </c>
      <c r="J11" s="8" t="s">
        <v>46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7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8</v>
      </c>
      <c r="B14" s="14" t="s">
        <v>49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50</v>
      </c>
      <c r="C15" s="4"/>
      <c r="D15" s="4"/>
      <c r="E15" s="4"/>
      <c r="G15" s="42"/>
      <c r="H15" s="42" t="n">
        <f aca="false">'Sch 1A'!M41</f>
        <v>3119729.22</v>
      </c>
      <c r="I15" s="42"/>
      <c r="J15" s="43" t="n">
        <f aca="false">+H15</f>
        <v>3119729.22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1</v>
      </c>
      <c r="B20" s="14" t="s">
        <v>52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3</v>
      </c>
      <c r="B26" s="14" t="s">
        <v>54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5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3119729.22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6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3119729.22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s="1" customFormat="true" ht="15" hidden="false" customHeight="false" outlineLevel="0" collapsed="false">
      <c r="M1" s="35" t="s">
        <v>57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8" hidden="false" customHeight="fals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1" customFormat="tru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2217</v>
      </c>
      <c r="L7" s="49"/>
      <c r="M7" s="48"/>
    </row>
    <row r="8" s="1" customFormat="tru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2124</v>
      </c>
      <c r="L8" s="49"/>
      <c r="M8" s="48"/>
    </row>
    <row r="10" s="1" customFormat="true" ht="15" hidden="false" customHeight="false" outlineLevel="0" collapsed="false">
      <c r="A10" s="1" t="s">
        <v>59</v>
      </c>
      <c r="F10" s="4"/>
      <c r="G10" s="4" t="s">
        <v>60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1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2</v>
      </c>
      <c r="F12" s="6"/>
      <c r="G12" s="6"/>
      <c r="H12" s="6"/>
      <c r="I12" s="1" t="s">
        <v>63</v>
      </c>
      <c r="L12" s="4"/>
      <c r="M12" s="6"/>
    </row>
    <row r="14" s="1" customFormat="true" ht="15" hidden="false" customHeight="false" outlineLevel="0" collapsed="false">
      <c r="A14" s="1" t="s">
        <v>64</v>
      </c>
      <c r="F14" s="16" t="s">
        <v>65</v>
      </c>
      <c r="G14" s="1" t="s">
        <v>66</v>
      </c>
      <c r="I14" s="4"/>
      <c r="J14" s="1" t="s">
        <v>67</v>
      </c>
      <c r="L14" s="4"/>
      <c r="M14" s="1" t="s">
        <v>68</v>
      </c>
    </row>
    <row r="15" s="1" customFormat="true" ht="15" hidden="false" customHeight="false" outlineLevel="0" collapsed="false">
      <c r="A15" s="1" t="s">
        <v>69</v>
      </c>
      <c r="F15" s="6"/>
      <c r="G15" s="1" t="s">
        <v>21</v>
      </c>
      <c r="I15" s="26" t="s">
        <v>65</v>
      </c>
      <c r="J15" s="1" t="s">
        <v>70</v>
      </c>
      <c r="L15" s="6"/>
      <c r="M15" s="1" t="s">
        <v>71</v>
      </c>
    </row>
    <row r="16" s="1" customFormat="true" ht="15" hidden="false" customHeight="false" outlineLevel="0" collapsed="false">
      <c r="A16" s="1" t="s">
        <v>72</v>
      </c>
      <c r="F16" s="26" t="s">
        <v>65</v>
      </c>
      <c r="G16" s="1" t="s">
        <v>73</v>
      </c>
      <c r="I16" s="6"/>
      <c r="J16" s="1" t="s">
        <v>74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0"/>
      <c r="H19" s="51" t="s">
        <v>75</v>
      </c>
      <c r="I19" s="51"/>
      <c r="J19" s="52" t="s">
        <v>76</v>
      </c>
      <c r="K19" s="52"/>
      <c r="L19" s="52"/>
      <c r="M19" s="52" t="s">
        <v>77</v>
      </c>
      <c r="N19" s="14"/>
    </row>
    <row r="20" s="1" customFormat="true" ht="15" hidden="false" customHeight="false" outlineLevel="0" collapsed="false">
      <c r="A20" s="53" t="s">
        <v>78</v>
      </c>
      <c r="B20" s="53"/>
      <c r="C20" s="53"/>
      <c r="D20" s="53"/>
      <c r="E20" s="53"/>
      <c r="F20" s="53"/>
      <c r="G20" s="53"/>
      <c r="H20" s="34" t="s">
        <v>79</v>
      </c>
      <c r="I20" s="34"/>
      <c r="J20" s="53" t="s">
        <v>80</v>
      </c>
      <c r="K20" s="53"/>
      <c r="L20" s="53"/>
      <c r="M20" s="53" t="s">
        <v>81</v>
      </c>
      <c r="N20" s="14"/>
    </row>
    <row r="21" s="1" customFormat="tru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  <c r="N21" s="14"/>
    </row>
    <row r="22" s="1" customFormat="true" ht="15" hidden="false" customHeight="false" outlineLevel="0" collapsed="false">
      <c r="A22" s="32" t="s">
        <v>43</v>
      </c>
      <c r="B22" s="4"/>
      <c r="G22" s="54"/>
      <c r="H22" s="14"/>
      <c r="I22" s="54"/>
      <c r="J22" s="14"/>
      <c r="K22" s="14"/>
      <c r="L22" s="54"/>
      <c r="M22" s="41"/>
      <c r="N22" s="14"/>
    </row>
    <row r="23" s="1" customFormat="true" ht="21" hidden="false" customHeight="true" outlineLevel="0" collapsed="false">
      <c r="A23" s="13"/>
      <c r="B23" s="1" t="s">
        <v>82</v>
      </c>
      <c r="G23" s="54"/>
      <c r="H23" s="14"/>
      <c r="I23" s="54"/>
      <c r="J23" s="14"/>
      <c r="K23" s="14"/>
      <c r="L23" s="54"/>
      <c r="M23" s="41"/>
      <c r="N23" s="14"/>
    </row>
    <row r="24" s="1" customFormat="true" ht="15" hidden="false" customHeight="false" outlineLevel="0" collapsed="false">
      <c r="A24" s="13"/>
      <c r="B24" s="14" t="s">
        <v>83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  <c r="N25" s="14"/>
    </row>
    <row r="26" s="1" customFormat="true" ht="15" hidden="false" customHeight="false" outlineLevel="0" collapsed="false">
      <c r="A26" s="32" t="s">
        <v>84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  <c r="N26" s="14"/>
    </row>
    <row r="27" s="1" customFormat="tru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  <c r="N27" s="14"/>
    </row>
    <row r="28" s="1" customFormat="true" ht="15" hidden="false" customHeight="false" outlineLevel="0" collapsed="false">
      <c r="A28" s="32" t="s">
        <v>44</v>
      </c>
      <c r="B28" s="4"/>
      <c r="C28" s="4"/>
      <c r="G28" s="54"/>
      <c r="H28" s="14"/>
      <c r="I28" s="54"/>
      <c r="J28" s="14"/>
      <c r="K28" s="14"/>
      <c r="L28" s="54"/>
      <c r="M28" s="41"/>
      <c r="N28" s="14"/>
    </row>
    <row r="29" s="1" customFormat="true" ht="21" hidden="false" customHeight="true" outlineLevel="0" collapsed="false">
      <c r="A29" s="13"/>
      <c r="B29" s="1" t="s">
        <v>44</v>
      </c>
      <c r="G29" s="54"/>
      <c r="H29" s="58" t="s">
        <v>85</v>
      </c>
      <c r="I29" s="59" t="n">
        <v>3.97</v>
      </c>
      <c r="J29" s="60" t="n">
        <v>785826</v>
      </c>
      <c r="K29" s="60"/>
      <c r="L29" s="60"/>
      <c r="M29" s="61" t="n">
        <f aca="false">+I29*J29</f>
        <v>3119729.22</v>
      </c>
      <c r="N29" s="62"/>
    </row>
    <row r="30" s="1" customFormat="true" ht="15" hidden="false" customHeight="false" outlineLevel="0" collapsed="false">
      <c r="A30" s="13"/>
      <c r="B30" s="14" t="s">
        <v>86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  <c r="N31" s="14"/>
    </row>
    <row r="32" s="1" customFormat="true" ht="15" hidden="false" customHeight="false" outlineLevel="0" collapsed="false">
      <c r="A32" s="5" t="s">
        <v>87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  <c r="N32" s="14"/>
    </row>
    <row r="33" s="1" customFormat="tru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s="1" customFormat="true" ht="15" hidden="false" customHeight="false" outlineLevel="0" collapsed="false">
      <c r="A34" s="32" t="s">
        <v>45</v>
      </c>
      <c r="B34" s="4"/>
      <c r="C34" s="4"/>
      <c r="G34" s="54"/>
      <c r="H34" s="14"/>
      <c r="I34" s="54"/>
      <c r="J34" s="14"/>
      <c r="K34" s="14"/>
      <c r="L34" s="54"/>
      <c r="M34" s="41"/>
    </row>
    <row r="35" s="1" customFormat="true" ht="21" hidden="false" customHeight="true" outlineLevel="0" collapsed="false">
      <c r="A35" s="13"/>
      <c r="B35" s="1" t="s">
        <v>88</v>
      </c>
      <c r="G35" s="54"/>
      <c r="H35" s="14"/>
      <c r="I35" s="54"/>
      <c r="J35" s="14"/>
      <c r="K35" s="14"/>
      <c r="L35" s="54"/>
      <c r="M35" s="41"/>
    </row>
    <row r="36" s="1" customFormat="true" ht="15" hidden="false" customHeight="false" outlineLevel="0" collapsed="false">
      <c r="A36" s="13"/>
      <c r="B36" s="14" t="s">
        <v>89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s="1" customFormat="true" ht="15" hidden="false" customHeight="false" outlineLevel="0" collapsed="false">
      <c r="A38" s="5" t="s">
        <v>90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s="1" customFormat="tru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s="1" customFormat="true" ht="19.5" hidden="false" customHeight="true" outlineLevel="0" collapsed="false">
      <c r="A41" s="21" t="s">
        <v>91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3119729.22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2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5</v>
      </c>
      <c r="D7" s="58"/>
      <c r="E7" s="58"/>
      <c r="F7" s="58"/>
      <c r="G7" s="64" t="s">
        <v>40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4/30/15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4/30/15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 t="n">
        <v>0</v>
      </c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/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4/30/15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/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4/30/15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8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40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8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7</v>
      </c>
      <c r="F13" s="11" t="s">
        <v>21</v>
      </c>
      <c r="G13" s="31" t="n">
        <v>145574</v>
      </c>
      <c r="H13" s="31" t="n">
        <v>98841</v>
      </c>
      <c r="I13" s="31" t="n">
        <v>52780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145574</v>
      </c>
      <c r="H15" s="79" t="n">
        <f aca="false">SUM(H13:H14)</f>
        <v>98841</v>
      </c>
      <c r="I15" s="79" t="n">
        <f aca="false">SUM(I13:I14)</f>
        <v>52780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7</v>
      </c>
      <c r="F18" s="11" t="s">
        <v>17</v>
      </c>
      <c r="G18" s="67" t="n">
        <v>766731.57</v>
      </c>
      <c r="H18" s="67" t="n">
        <v>408899.61</v>
      </c>
      <c r="I18" s="67" t="n">
        <v>191574.68</v>
      </c>
    </row>
    <row r="19" customFormat="false" ht="15" hidden="false" customHeight="false" outlineLevel="0" collapsed="false">
      <c r="A19" s="13"/>
      <c r="B19" s="1" t="s">
        <v>123</v>
      </c>
      <c r="D19" s="14" t="s">
        <v>124</v>
      </c>
      <c r="F19" s="11" t="s">
        <v>17</v>
      </c>
      <c r="G19" s="67"/>
      <c r="H19" s="67"/>
      <c r="I19" s="67" t="n">
        <f aca="false">'Sch 4'!M36</f>
        <v>8021.77</v>
      </c>
    </row>
    <row r="20" customFormat="false" ht="15" hidden="false" customHeight="false" outlineLevel="0" collapsed="false">
      <c r="A20" s="13"/>
      <c r="B20" s="1" t="s">
        <v>123</v>
      </c>
      <c r="D20" s="4" t="s">
        <v>125</v>
      </c>
      <c r="F20" s="11"/>
      <c r="G20" s="67"/>
      <c r="H20" s="67"/>
      <c r="I20" s="67" t="n">
        <v>-594</v>
      </c>
    </row>
    <row r="21" customFormat="false" ht="15" hidden="false" customHeight="false" outlineLevel="0" collapsed="false">
      <c r="A21" s="13" t="s">
        <v>126</v>
      </c>
      <c r="F21" s="11" t="s">
        <v>17</v>
      </c>
      <c r="G21" s="80" t="n">
        <f aca="false">SUM(G18:G19)</f>
        <v>766731.57</v>
      </c>
      <c r="H21" s="80" t="n">
        <f aca="false">SUM(H18:H19)</f>
        <v>408899.61</v>
      </c>
      <c r="I21" s="80" t="n">
        <f aca="false">SUM(I18:I20)</f>
        <v>199002.45</v>
      </c>
    </row>
    <row r="22" customFormat="false" ht="15" hidden="false" customHeight="false" outlineLevel="0" collapsed="false">
      <c r="A22" s="13"/>
      <c r="F22" s="11"/>
      <c r="G22" s="54"/>
      <c r="H22" s="54"/>
      <c r="I22" s="54"/>
    </row>
    <row r="23" customFormat="false" ht="15" hidden="false" customHeight="false" outlineLevel="0" collapsed="false">
      <c r="A23" s="76" t="s">
        <v>127</v>
      </c>
      <c r="B23" s="77"/>
      <c r="C23" s="77"/>
      <c r="F23" s="11"/>
      <c r="G23" s="54"/>
      <c r="H23" s="54"/>
      <c r="I23" s="54"/>
    </row>
    <row r="24" customFormat="false" ht="15" hidden="false" customHeight="false" outlineLevel="0" collapsed="false">
      <c r="A24" s="13"/>
      <c r="B24" s="1" t="s">
        <v>128</v>
      </c>
      <c r="F24" s="11" t="s">
        <v>21</v>
      </c>
      <c r="G24" s="65" t="n">
        <v>91788</v>
      </c>
      <c r="H24" s="65" t="n">
        <v>71249</v>
      </c>
      <c r="I24" s="65" t="n">
        <v>42909</v>
      </c>
    </row>
    <row r="25" customFormat="false" ht="15" hidden="false" customHeight="false" outlineLevel="0" collapsed="false">
      <c r="A25" s="13"/>
      <c r="B25" s="1" t="s">
        <v>129</v>
      </c>
      <c r="F25" s="11" t="s">
        <v>21</v>
      </c>
      <c r="G25" s="65" t="n">
        <v>50195</v>
      </c>
      <c r="H25" s="65" t="n">
        <v>41156</v>
      </c>
      <c r="I25" s="65" t="n">
        <v>24704</v>
      </c>
    </row>
    <row r="26" customFormat="false" ht="15" hidden="false" customHeight="false" outlineLevel="0" collapsed="false">
      <c r="A26" s="13" t="s">
        <v>130</v>
      </c>
      <c r="F26" s="11" t="s">
        <v>21</v>
      </c>
      <c r="G26" s="81" t="n">
        <f aca="false">SUM(G24:G25)</f>
        <v>141983</v>
      </c>
      <c r="H26" s="81" t="n">
        <f aca="false">SUM(H24:H25)</f>
        <v>112405</v>
      </c>
      <c r="I26" s="81" t="n">
        <f aca="false">SUM(I24:I25)</f>
        <v>67613</v>
      </c>
    </row>
    <row r="27" customFormat="false" ht="15" hidden="false" customHeight="false" outlineLevel="0" collapsed="false">
      <c r="A27" s="13"/>
      <c r="F27" s="11"/>
      <c r="G27" s="54"/>
      <c r="H27" s="54"/>
      <c r="I27" s="54"/>
    </row>
    <row r="28" customFormat="false" ht="15" hidden="false" customHeight="false" outlineLevel="0" collapsed="false">
      <c r="A28" s="13" t="s">
        <v>131</v>
      </c>
      <c r="F28" s="11" t="s">
        <v>8</v>
      </c>
      <c r="G28" s="12" t="n">
        <f aca="false">ROUND(G21/G26,4)</f>
        <v>5.4002</v>
      </c>
      <c r="H28" s="12" t="n">
        <f aca="false">ROUND(H21/H26,4)</f>
        <v>3.6377</v>
      </c>
      <c r="I28" s="12" t="n">
        <f aca="false">ROUND(I21/I26,4)</f>
        <v>2.9433</v>
      </c>
    </row>
    <row r="29" customFormat="false" ht="15" hidden="false" customHeight="false" outlineLevel="0" collapsed="false">
      <c r="A29" s="13" t="s">
        <v>132</v>
      </c>
      <c r="F29" s="11" t="s">
        <v>8</v>
      </c>
      <c r="G29" s="68" t="n">
        <v>4.7826</v>
      </c>
      <c r="H29" s="82" t="n">
        <v>4.6331</v>
      </c>
      <c r="I29" s="82" t="n">
        <v>3.7763</v>
      </c>
    </row>
    <row r="30" customFormat="false" ht="15" hidden="false" customHeight="false" outlineLevel="0" collapsed="false">
      <c r="A30" s="13" t="s">
        <v>133</v>
      </c>
      <c r="F30" s="11" t="s">
        <v>8</v>
      </c>
      <c r="G30" s="12" t="n">
        <f aca="false">ROUND(G28-G29,4)</f>
        <v>0.6176</v>
      </c>
      <c r="H30" s="12" t="n">
        <f aca="false">ROUND(H28-H29,4)</f>
        <v>-0.9954</v>
      </c>
      <c r="I30" s="12" t="n">
        <f aca="false">ROUND(I28-I29,4)</f>
        <v>-0.833</v>
      </c>
    </row>
    <row r="31" customFormat="false" ht="15" hidden="false" customHeight="false" outlineLevel="0" collapsed="false">
      <c r="A31" s="13" t="s">
        <v>134</v>
      </c>
      <c r="F31" s="11" t="s">
        <v>21</v>
      </c>
      <c r="G31" s="65" t="n">
        <f aca="false">+G24</f>
        <v>91788</v>
      </c>
      <c r="H31" s="65" t="n">
        <f aca="false">+H24</f>
        <v>71249</v>
      </c>
      <c r="I31" s="65" t="n">
        <f aca="false">+I24</f>
        <v>42909</v>
      </c>
    </row>
    <row r="32" customFormat="false" ht="15" hidden="false" customHeight="false" outlineLevel="0" collapsed="false">
      <c r="A32" s="32" t="s">
        <v>135</v>
      </c>
      <c r="B32" s="4"/>
      <c r="C32" s="4"/>
      <c r="D32" s="4"/>
      <c r="E32" s="4"/>
      <c r="F32" s="34" t="s">
        <v>17</v>
      </c>
      <c r="G32" s="80" t="n">
        <f aca="false">ROUND(G30*G31,2)</f>
        <v>56688.27</v>
      </c>
      <c r="H32" s="80" t="n">
        <f aca="false">ROUND(H30*H31,2)</f>
        <v>-70921.25</v>
      </c>
      <c r="I32" s="80" t="n">
        <f aca="false">ROUND(I30*I31,2)</f>
        <v>-35743.2</v>
      </c>
    </row>
    <row r="34" customFormat="false" ht="15" hidden="false" customHeight="false" outlineLevel="0" collapsed="false">
      <c r="H34" s="48"/>
      <c r="I34" s="48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16"/>
      <c r="I35" s="16"/>
    </row>
    <row r="36" customFormat="false" ht="15" hidden="false" customHeight="false" outlineLevel="0" collapsed="false">
      <c r="A36" s="38" t="s">
        <v>78</v>
      </c>
      <c r="B36" s="38"/>
      <c r="C36" s="38"/>
      <c r="D36" s="38"/>
      <c r="E36" s="38"/>
      <c r="F36" s="4"/>
      <c r="G36" s="4"/>
      <c r="H36" s="83" t="s">
        <v>136</v>
      </c>
      <c r="I36" s="34" t="s">
        <v>137</v>
      </c>
    </row>
    <row r="37" customFormat="false" ht="15" hidden="false" customHeight="false" outlineLevel="0" collapsed="false">
      <c r="A37" s="13" t="s">
        <v>138</v>
      </c>
      <c r="B37" s="14"/>
      <c r="C37" s="14"/>
      <c r="D37" s="14"/>
      <c r="E37" s="14"/>
      <c r="F37" s="14"/>
      <c r="G37" s="14"/>
      <c r="H37" s="84" t="s">
        <v>139</v>
      </c>
      <c r="I37" s="80" t="n">
        <f aca="false">+G32+H32+I32</f>
        <v>-49976.18</v>
      </c>
    </row>
    <row r="38" customFormat="false" ht="15.75" hidden="false" customHeight="false" outlineLevel="0" collapsed="false">
      <c r="A38" s="13" t="s">
        <v>140</v>
      </c>
      <c r="B38" s="14"/>
      <c r="C38" s="14"/>
      <c r="D38" s="14"/>
      <c r="E38" s="85"/>
      <c r="F38" s="85" t="str">
        <f aca="false">H7</f>
        <v>4/30/15</v>
      </c>
      <c r="G38" s="14"/>
      <c r="H38" s="84" t="s">
        <v>141</v>
      </c>
      <c r="I38" s="65" t="n">
        <v>437789</v>
      </c>
    </row>
    <row r="39" customFormat="false" ht="16.5" hidden="false" customHeight="false" outlineLevel="0" collapsed="false">
      <c r="A39" s="32"/>
      <c r="B39" s="71" t="s">
        <v>31</v>
      </c>
      <c r="C39" s="71"/>
      <c r="D39" s="71"/>
      <c r="E39" s="71"/>
      <c r="F39" s="4"/>
      <c r="G39" s="4"/>
      <c r="H39" s="86" t="s">
        <v>142</v>
      </c>
      <c r="I39" s="17" t="n">
        <f aca="false">+I37/I38</f>
        <v>-0.1142</v>
      </c>
    </row>
  </sheetData>
  <mergeCells count="6">
    <mergeCell ref="A3:I3"/>
    <mergeCell ref="A4:I4"/>
    <mergeCell ref="A5:I5"/>
    <mergeCell ref="D7:G7"/>
    <mergeCell ref="A10:D10"/>
    <mergeCell ref="A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3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4</v>
      </c>
      <c r="E7" s="19"/>
      <c r="F7" s="19"/>
      <c r="G7" s="19"/>
      <c r="H7" s="19"/>
      <c r="I7" s="19"/>
      <c r="J7" s="87" t="s">
        <v>40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5</v>
      </c>
      <c r="M11" s="41"/>
    </row>
    <row r="12" customFormat="false" ht="15" hidden="false" customHeight="false" outlineLevel="0" collapsed="false">
      <c r="A12" s="13"/>
      <c r="B12" s="1" t="s">
        <v>146</v>
      </c>
      <c r="L12" s="11" t="s">
        <v>17</v>
      </c>
      <c r="M12" s="67" t="n">
        <v>-73164.28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7</v>
      </c>
      <c r="B14" s="1" t="s">
        <v>148</v>
      </c>
      <c r="G14" s="88" t="n">
        <v>-0.1643</v>
      </c>
      <c r="H14" s="1" t="s">
        <v>149</v>
      </c>
      <c r="L14" s="54"/>
      <c r="M14" s="67"/>
    </row>
    <row r="15" customFormat="false" ht="15" hidden="false" customHeight="false" outlineLevel="0" collapsed="false">
      <c r="A15" s="13"/>
      <c r="B15" s="1" t="s">
        <v>150</v>
      </c>
      <c r="L15" s="54"/>
      <c r="M15" s="67"/>
    </row>
    <row r="16" customFormat="false" ht="15" hidden="false" customHeight="false" outlineLevel="0" collapsed="false">
      <c r="A16" s="13"/>
      <c r="B16" s="1" t="s">
        <v>151</v>
      </c>
      <c r="E16" s="89" t="n">
        <v>494133</v>
      </c>
      <c r="F16" s="1" t="s">
        <v>152</v>
      </c>
      <c r="H16" s="90"/>
      <c r="I16" s="90"/>
      <c r="L16" s="54"/>
      <c r="M16" s="67"/>
    </row>
    <row r="17" customFormat="false" ht="15" hidden="false" customHeight="false" outlineLevel="0" collapsed="false">
      <c r="A17" s="13"/>
      <c r="B17" s="1" t="s">
        <v>153</v>
      </c>
      <c r="L17" s="54"/>
      <c r="M17" s="67"/>
    </row>
    <row r="18" customFormat="false" ht="15" hidden="false" customHeight="false" outlineLevel="0" collapsed="false">
      <c r="A18" s="13"/>
      <c r="B18" s="1" t="s">
        <v>154</v>
      </c>
      <c r="L18" s="19" t="s">
        <v>17</v>
      </c>
      <c r="M18" s="30" t="n">
        <f aca="false">+G14*E16</f>
        <v>-81186.05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5</v>
      </c>
      <c r="L20" s="11" t="s">
        <v>17</v>
      </c>
      <c r="M20" s="74" t="n">
        <f aca="false">+M12-M18</f>
        <v>8021.77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6</v>
      </c>
      <c r="L22" s="54"/>
      <c r="M22" s="67"/>
    </row>
    <row r="23" customFormat="false" ht="15" hidden="false" customHeight="false" outlineLevel="0" collapsed="false">
      <c r="A23" s="13"/>
      <c r="B23" s="1" t="s">
        <v>157</v>
      </c>
      <c r="L23" s="54"/>
      <c r="M23" s="41"/>
    </row>
    <row r="24" customFormat="false" ht="15" hidden="false" customHeight="false" outlineLevel="0" collapsed="false">
      <c r="A24" s="13"/>
      <c r="B24" s="1" t="s">
        <v>158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7</v>
      </c>
      <c r="B26" s="1" t="s">
        <v>159</v>
      </c>
      <c r="L26" s="54"/>
      <c r="M26" s="67"/>
    </row>
    <row r="27" customFormat="false" ht="15" hidden="false" customHeight="false" outlineLevel="0" collapsed="false">
      <c r="A27" s="13"/>
      <c r="B27" s="1" t="s">
        <v>160</v>
      </c>
      <c r="D27" s="91" t="n">
        <v>0</v>
      </c>
      <c r="E27" s="1" t="s">
        <v>161</v>
      </c>
      <c r="L27" s="54"/>
      <c r="M27" s="67"/>
    </row>
    <row r="28" customFormat="false" ht="15" hidden="false" customHeight="false" outlineLevel="0" collapsed="false">
      <c r="A28" s="13"/>
      <c r="B28" s="1" t="s">
        <v>162</v>
      </c>
      <c r="L28" s="54"/>
      <c r="M28" s="67"/>
    </row>
    <row r="29" customFormat="false" ht="15" hidden="false" customHeight="false" outlineLevel="0" collapsed="false">
      <c r="A29" s="13"/>
      <c r="B29" s="1" t="s">
        <v>163</v>
      </c>
      <c r="C29" s="89" t="n">
        <f aca="false">E16</f>
        <v>494133</v>
      </c>
      <c r="D29" s="62" t="s">
        <v>164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5</v>
      </c>
      <c r="L30" s="54"/>
      <c r="M30" s="54"/>
    </row>
    <row r="31" customFormat="false" ht="15" hidden="false" customHeight="false" outlineLevel="0" collapsed="false">
      <c r="A31" s="13"/>
      <c r="B31" s="1" t="s">
        <v>166</v>
      </c>
      <c r="L31" s="11" t="s">
        <v>17</v>
      </c>
      <c r="M31" s="30" t="n">
        <f aca="false">+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7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8</v>
      </c>
      <c r="B36" s="71"/>
      <c r="C36" s="71"/>
      <c r="D36" s="71"/>
      <c r="E36" s="71"/>
      <c r="F36" s="4"/>
      <c r="G36" s="4"/>
      <c r="H36" s="4"/>
      <c r="I36" s="4"/>
      <c r="J36" s="4"/>
      <c r="K36" s="92" t="s">
        <v>169</v>
      </c>
      <c r="L36" s="93" t="s">
        <v>17</v>
      </c>
      <c r="M36" s="94" t="n">
        <f aca="false">M20+M33</f>
        <v>8021.77</v>
      </c>
    </row>
    <row r="38" customFormat="false" ht="15.75" hidden="false" customHeight="false" outlineLevel="0" collapsed="false">
      <c r="J38" s="21" t="s">
        <v>170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J Bartley</cp:lastModifiedBy>
  <cp:lastPrinted>2015-07-07T19:46:07Z</cp:lastPrinted>
  <dcterms:modified xsi:type="dcterms:W3CDTF">2015-07-29T17:50:47Z</dcterms:modified>
  <cp:revision>0</cp:revision>
  <dc:subject/>
  <dc:title/>
</cp:coreProperties>
</file>