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01/31/12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5387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469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0693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091</v>
      </c>
      <c r="C16" s="23" t="s">
        <v>14</v>
      </c>
      <c r="D16" s="22" t="n">
        <v>41122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907823.4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907823.4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4067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5387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055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19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436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3402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469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091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907823.45</v>
      </c>
      <c r="I15" s="42"/>
      <c r="J15" s="43" t="n">
        <f aca="false">+H15</f>
        <v>2907823.4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907823.4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907823.4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091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093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4.69</v>
      </c>
      <c r="J29" s="60" t="n">
        <v>620005</v>
      </c>
      <c r="K29" s="60"/>
      <c r="L29" s="60"/>
      <c r="M29" s="61" t="n">
        <f aca="false">+I29*J29</f>
        <v>2907823.45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907823.4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1/31/12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1/31/12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1/31/12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1/31/1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55858</v>
      </c>
      <c r="H13" s="31" t="n">
        <v>89239</v>
      </c>
      <c r="I13" s="31" t="n">
        <v>10889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55858</v>
      </c>
      <c r="H15" s="79" t="n">
        <f aca="false">SUM(H13:H14)</f>
        <v>89239</v>
      </c>
      <c r="I15" s="79" t="n">
        <f aca="false">SUM(I13:I14)</f>
        <v>10889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266946.58</v>
      </c>
      <c r="H18" s="67" t="n">
        <v>375106.9</v>
      </c>
      <c r="I18" s="67" t="n">
        <v>491488.22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-550.030000000001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266946.58</v>
      </c>
      <c r="H21" s="80" t="n">
        <f aca="false">SUM(H18:H19)</f>
        <v>375106.9</v>
      </c>
      <c r="I21" s="80" t="n">
        <f aca="false">SUM(I18:I19)</f>
        <v>490938.19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37227</v>
      </c>
      <c r="H24" s="65" t="n">
        <v>53765</v>
      </c>
      <c r="I24" s="65" t="n">
        <v>65958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21691</v>
      </c>
      <c r="H25" s="65" t="n">
        <v>31744</v>
      </c>
      <c r="I25" s="65" t="n">
        <v>39287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58918</v>
      </c>
      <c r="H26" s="81" t="n">
        <f aca="false">SUM(H24:H25)</f>
        <v>85509</v>
      </c>
      <c r="I26" s="81" t="n">
        <f aca="false">SUM(I24:I25)</f>
        <v>105245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4.5308</v>
      </c>
      <c r="H28" s="12" t="n">
        <f aca="false">ROUND(H21/H26,4)</f>
        <v>4.3868</v>
      </c>
      <c r="I28" s="12" t="n">
        <f aca="false">ROUND(I21/I26,4)</f>
        <v>4.664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5.1728</v>
      </c>
      <c r="H29" s="82" t="n">
        <v>4.8194</v>
      </c>
      <c r="I29" s="82" t="n">
        <v>4.68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642</v>
      </c>
      <c r="H30" s="12" t="n">
        <f aca="false">ROUND(H28-H29,4)</f>
        <v>-0.4326</v>
      </c>
      <c r="I30" s="12" t="n">
        <f aca="false">ROUND(I28-I29,4)</f>
        <v>-0.0173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37227</v>
      </c>
      <c r="H31" s="65" t="n">
        <f aca="false">+H24</f>
        <v>53765</v>
      </c>
      <c r="I31" s="65" t="n">
        <f aca="false">+I24</f>
        <v>65958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3899.73</v>
      </c>
      <c r="H32" s="80" t="n">
        <f aca="false">ROUND(H30*H31,2)</f>
        <v>-23258.74</v>
      </c>
      <c r="I32" s="80" t="n">
        <f aca="false">ROUND(I30*I31,2)</f>
        <v>-1141.07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48299.54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01/31/12</v>
      </c>
      <c r="G38" s="14"/>
      <c r="H38" s="84" t="s">
        <v>140</v>
      </c>
      <c r="I38" s="65" t="n">
        <v>457816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1055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9168.0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0215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00840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8618.0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-550.030000000001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00840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-550.030000000001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2-06-29T13:09:45Z</dcterms:modified>
  <cp:revision>0</cp:revision>
  <dc:subject/>
  <dc:title/>
</cp:coreProperties>
</file>