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1/31/21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 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January,2021 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 </t>
  </si>
  <si>
    <t xml:space="preserve">Purchase Volumes for the Twelve Month Period Ended</t>
  </si>
  <si>
    <t xml:space="preserve">January 31, 2021</t>
  </si>
  <si>
    <t xml:space="preserve">Total Mcf</t>
  </si>
  <si>
    <t xml:space="preserve">Total Dth</t>
  </si>
  <si>
    <t xml:space="preserve">HDD</t>
  </si>
  <si>
    <t xml:space="preserve">January. 2021</t>
  </si>
  <si>
    <t xml:space="preserve">October. 2020</t>
  </si>
  <si>
    <t xml:space="preserve">March </t>
  </si>
  <si>
    <t xml:space="preserve">Sales Volumes for the Twelve Month Period Ended</t>
  </si>
  <si>
    <t xml:space="preserve">Village</t>
  </si>
  <si>
    <t xml:space="preserve">Township</t>
  </si>
  <si>
    <t xml:space="preserve">January, 2021</t>
  </si>
  <si>
    <t xml:space="preserve">November </t>
  </si>
  <si>
    <t xml:space="preserve">October, 2020</t>
  </si>
  <si>
    <t xml:space="preserve">February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9486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23785648330937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8248143516690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317</v>
      </c>
      <c r="C16" s="23" t="s">
        <v>14</v>
      </c>
      <c r="D16" s="22" t="n">
        <v>44348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228450.5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228450.5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1</f>
        <v>81761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3.948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299856483309374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247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09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594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23785648330937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317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22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3228450.55</v>
      </c>
      <c r="I15" s="42"/>
      <c r="J15" s="43" t="n">
        <f aca="false">+H15</f>
        <v>3228450.5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228450.5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228450.5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317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227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65</v>
      </c>
      <c r="J29" s="60" t="n">
        <f aca="false">Volumes!F21</f>
        <v>884507</v>
      </c>
      <c r="K29" s="60"/>
      <c r="L29" s="60"/>
      <c r="M29" s="61" t="n">
        <f aca="false">ROUND(+I29*J29,2)</f>
        <v>3228450.55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228450.55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1/31/21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1/31/21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1/31/2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1/31/21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f aca="false">Volumes!D10</f>
        <v>73003</v>
      </c>
      <c r="H13" s="31" t="n">
        <f aca="false">Volumes!D9</f>
        <v>123791</v>
      </c>
      <c r="I13" s="31" t="n">
        <v>13735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73003</v>
      </c>
      <c r="H15" s="79" t="n">
        <f aca="false">SUM(H13:H14)</f>
        <v>123791</v>
      </c>
      <c r="I15" s="79" t="n">
        <f aca="false">SUM(I13:I14)</f>
        <v>13735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284253.26</v>
      </c>
      <c r="H18" s="67" t="n">
        <v>464627.48</v>
      </c>
      <c r="I18" s="67" t="n">
        <v>476472.62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284253.26</v>
      </c>
      <c r="H20" s="80" t="n">
        <f aca="false">SUM(H18:H19)</f>
        <v>464627.48</v>
      </c>
      <c r="I20" s="80" t="n">
        <f aca="false">SUM(I18:I19)</f>
        <v>476472.62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f aca="false">Volumes!F30</f>
        <v>42294</v>
      </c>
      <c r="H23" s="65" t="n">
        <f aca="false">Volumes!F29</f>
        <v>89578</v>
      </c>
      <c r="I23" s="65" t="n">
        <f aca="false">Volumes!F28</f>
        <v>82831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f aca="false">Volumes!D30</f>
        <v>23954</v>
      </c>
      <c r="H24" s="65" t="n">
        <f aca="false">Volumes!D29</f>
        <v>42877</v>
      </c>
      <c r="I24" s="65" t="n">
        <f aca="false">Volumes!D28</f>
        <v>39918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66248</v>
      </c>
      <c r="H25" s="81" t="n">
        <f aca="false">SUM(H23:H24)</f>
        <v>132455</v>
      </c>
      <c r="I25" s="81" t="n">
        <f aca="false">SUM(I23:I24)</f>
        <v>122749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2907</v>
      </c>
      <c r="H27" s="12" t="n">
        <f aca="false">ROUND(H20/H25,4)</f>
        <v>3.5078</v>
      </c>
      <c r="I27" s="12" t="n">
        <f aca="false">ROUND(I20/I25,4)</f>
        <v>3.8817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4.1501</v>
      </c>
      <c r="H28" s="82" t="n">
        <v>3.9905</v>
      </c>
      <c r="I28" s="82" t="n">
        <v>3.65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0.1406</v>
      </c>
      <c r="H29" s="12" t="n">
        <f aca="false">ROUND(H27-H28,4)</f>
        <v>-0.4827</v>
      </c>
      <c r="I29" s="12" t="n">
        <f aca="false">ROUND(I27-I28,4)</f>
        <v>0.2317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42294</v>
      </c>
      <c r="H30" s="65" t="n">
        <f aca="false">+H23</f>
        <v>89578</v>
      </c>
      <c r="I30" s="65" t="n">
        <f aca="false">+I23</f>
        <v>82831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5946.54</v>
      </c>
      <c r="H31" s="80" t="n">
        <f aca="false">ROUND(H29*H30,2)</f>
        <v>-43239.3</v>
      </c>
      <c r="I31" s="80" t="n">
        <f aca="false">ROUND(I29*I30,2)</f>
        <v>19191.9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16"/>
      <c r="I33" s="16"/>
    </row>
    <row r="34" customFormat="false" ht="15" hidden="false" customHeight="false" outlineLevel="0" collapsed="false">
      <c r="A34" s="38" t="s">
        <v>77</v>
      </c>
      <c r="B34" s="38"/>
      <c r="C34" s="38"/>
      <c r="D34" s="38"/>
      <c r="E34" s="38"/>
      <c r="F34" s="4"/>
      <c r="G34" s="4"/>
      <c r="H34" s="83" t="s">
        <v>134</v>
      </c>
      <c r="I34" s="34" t="s">
        <v>135</v>
      </c>
    </row>
    <row r="35" customFormat="false" ht="15" hidden="false" customHeight="false" outlineLevel="0" collapsed="false">
      <c r="A35" s="13" t="s">
        <v>136</v>
      </c>
      <c r="B35" s="14"/>
      <c r="C35" s="14"/>
      <c r="D35" s="14"/>
      <c r="E35" s="14"/>
      <c r="F35" s="14"/>
      <c r="G35" s="14"/>
      <c r="H35" s="84" t="s">
        <v>137</v>
      </c>
      <c r="I35" s="80" t="n">
        <f aca="false">+G31+H31+I31</f>
        <v>-18100.82</v>
      </c>
    </row>
    <row r="36" customFormat="false" ht="15" hidden="false" customHeight="false" outlineLevel="0" collapsed="false">
      <c r="A36" s="85" t="s">
        <v>138</v>
      </c>
      <c r="B36" s="14"/>
      <c r="C36" s="14"/>
      <c r="D36" s="14"/>
      <c r="E36" s="14"/>
      <c r="F36" s="14"/>
      <c r="G36" s="14"/>
      <c r="H36" s="84"/>
      <c r="I36" s="74" t="n">
        <f aca="false">'Sch 4'!M36</f>
        <v>-357.2673</v>
      </c>
    </row>
    <row r="37" customFormat="false" ht="15" hidden="false" customHeight="false" outlineLevel="0" collapsed="false">
      <c r="A37" s="85" t="s">
        <v>139</v>
      </c>
      <c r="B37" s="14"/>
      <c r="C37" s="14"/>
      <c r="D37" s="14"/>
      <c r="E37" s="14"/>
      <c r="F37" s="14"/>
      <c r="G37" s="14"/>
      <c r="H37" s="84"/>
      <c r="I37" s="29" t="n">
        <f aca="false">SUM(I35:I36)</f>
        <v>-18458.0873</v>
      </c>
    </row>
    <row r="38" customFormat="false" ht="15.75" hidden="false" customHeight="false" outlineLevel="0" collapsed="false">
      <c r="A38" s="13" t="s">
        <v>140</v>
      </c>
      <c r="B38" s="14"/>
      <c r="C38" s="14"/>
      <c r="D38" s="14"/>
      <c r="E38" s="86"/>
      <c r="F38" s="86" t="str">
        <f aca="false">H7</f>
        <v>01/31/21</v>
      </c>
      <c r="G38" s="14"/>
      <c r="H38" s="84" t="s">
        <v>141</v>
      </c>
      <c r="I38" s="65" t="n">
        <f aca="false">'Norm Sales'!N19</f>
        <v>615564.055720484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7" t="s">
        <v>142</v>
      </c>
      <c r="I39" s="17" t="n">
        <f aca="false">+I37/I38</f>
        <v>-0.0299856483309374</v>
      </c>
    </row>
  </sheetData>
  <mergeCells count="6">
    <mergeCell ref="A3:I3"/>
    <mergeCell ref="A4:I4"/>
    <mergeCell ref="A5:I5"/>
    <mergeCell ref="D7:G7"/>
    <mergeCell ref="A10:D10"/>
    <mergeCell ref="A34:E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430.2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057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41</f>
        <v>539111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072.9327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357.2673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41</f>
        <v>539111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357.2673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4227</v>
      </c>
      <c r="H5" s="97"/>
      <c r="I5" s="98" t="n">
        <f aca="false">G36</f>
        <v>5382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4227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4227</v>
      </c>
      <c r="H9" s="19" t="s">
        <v>177</v>
      </c>
      <c r="I9" s="19"/>
      <c r="J9" s="102" t="n">
        <f aca="false">ROUND((I5/I6),4)</f>
        <v>0.8758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4227</v>
      </c>
      <c r="K12" s="105"/>
      <c r="L12" s="105"/>
      <c r="M12" s="106" t="s">
        <v>180</v>
      </c>
      <c r="N12" s="107" t="n">
        <f aca="false">Volumes!F41</f>
        <v>539111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39111</v>
      </c>
      <c r="B15" s="108"/>
      <c r="C15" s="109"/>
    </row>
    <row r="16" customFormat="false" ht="15" hidden="false" customHeight="false" outlineLevel="0" collapsed="false">
      <c r="A16" s="102" t="n">
        <f aca="false">J9</f>
        <v>0.8758</v>
      </c>
      <c r="B16" s="102"/>
      <c r="C16" s="106" t="s">
        <v>182</v>
      </c>
      <c r="D16" s="110" t="n">
        <f aca="false">A15/A16</f>
        <v>615564.055720484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4227</v>
      </c>
      <c r="K19" s="105"/>
      <c r="L19" s="105"/>
      <c r="M19" s="96"/>
      <c r="N19" s="113" t="n">
        <f aca="false">D16</f>
        <v>615564.055720484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17" t="s">
        <v>186</v>
      </c>
      <c r="B24" s="117"/>
      <c r="C24" s="117"/>
      <c r="D24" s="117"/>
      <c r="E24" s="118"/>
      <c r="F24" s="118"/>
      <c r="G24" s="119" t="n">
        <v>1050</v>
      </c>
      <c r="H24" s="117"/>
      <c r="I24" s="119" t="n">
        <v>1224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929</v>
      </c>
      <c r="H25" s="117"/>
      <c r="I25" s="119" t="n">
        <v>1092</v>
      </c>
      <c r="J25" s="120"/>
    </row>
    <row r="26" customFormat="false" ht="15" hidden="false" customHeight="false" outlineLevel="0" collapsed="false">
      <c r="A26" s="117" t="s">
        <v>116</v>
      </c>
      <c r="B26" s="117"/>
      <c r="C26" s="117"/>
      <c r="D26" s="117"/>
      <c r="E26" s="118"/>
      <c r="F26" s="118"/>
      <c r="G26" s="119" t="n">
        <v>529</v>
      </c>
      <c r="H26" s="117"/>
      <c r="I26" s="119" t="n">
        <v>707</v>
      </c>
      <c r="J26" s="120"/>
    </row>
    <row r="27" customFormat="false" ht="15" hidden="false" customHeight="false" outlineLevel="0" collapsed="false">
      <c r="A27" s="117" t="s">
        <v>187</v>
      </c>
      <c r="B27" s="117"/>
      <c r="C27" s="117"/>
      <c r="D27" s="117"/>
      <c r="E27" s="118"/>
      <c r="F27" s="118"/>
      <c r="G27" s="119" t="n">
        <v>381</v>
      </c>
      <c r="H27" s="117"/>
      <c r="I27" s="119" t="n">
        <v>402</v>
      </c>
      <c r="J27" s="120"/>
    </row>
    <row r="28" customFormat="false" ht="15" hidden="false" customHeight="false" outlineLevel="0" collapsed="false">
      <c r="A28" s="117" t="s">
        <v>188</v>
      </c>
      <c r="B28" s="117"/>
      <c r="C28" s="117"/>
      <c r="D28" s="117"/>
      <c r="E28" s="118"/>
      <c r="F28" s="118"/>
      <c r="G28" s="119" t="n">
        <v>74</v>
      </c>
      <c r="H28" s="117"/>
      <c r="I28" s="119" t="n">
        <v>110</v>
      </c>
      <c r="J28" s="120"/>
    </row>
    <row r="29" customFormat="false" ht="15" hidden="false" customHeight="false" outlineLevel="0" collapsed="false">
      <c r="A29" s="117" t="s">
        <v>189</v>
      </c>
      <c r="B29" s="117"/>
      <c r="C29" s="117"/>
      <c r="D29" s="117"/>
      <c r="E29" s="118"/>
      <c r="F29" s="118"/>
      <c r="G29" s="119" t="n">
        <v>0</v>
      </c>
      <c r="H29" s="117"/>
      <c r="I29" s="119" t="n">
        <v>11</v>
      </c>
      <c r="J29" s="120"/>
    </row>
    <row r="30" customFormat="false" ht="15" hidden="false" customHeight="false" outlineLevel="0" collapsed="false">
      <c r="A30" s="117" t="s">
        <v>190</v>
      </c>
      <c r="B30" s="117"/>
      <c r="C30" s="117"/>
      <c r="D30" s="117"/>
      <c r="E30" s="118"/>
      <c r="F30" s="118"/>
      <c r="G30" s="119" t="n">
        <v>0</v>
      </c>
      <c r="H30" s="117"/>
      <c r="I30" s="119" t="n">
        <v>3</v>
      </c>
      <c r="J30" s="120"/>
    </row>
    <row r="31" customFormat="false" ht="15" hidden="false" customHeight="false" outlineLevel="0" collapsed="false">
      <c r="A31" s="117" t="s">
        <v>191</v>
      </c>
      <c r="B31" s="117"/>
      <c r="C31" s="117"/>
      <c r="D31" s="117"/>
      <c r="E31" s="118"/>
      <c r="F31" s="118"/>
      <c r="G31" s="119" t="n">
        <v>16</v>
      </c>
      <c r="H31" s="117"/>
      <c r="I31" s="119" t="n">
        <v>35</v>
      </c>
      <c r="J31" s="120"/>
    </row>
    <row r="32" customFormat="false" ht="15" hidden="false" customHeight="false" outlineLevel="0" collapsed="false">
      <c r="A32" s="117" t="s">
        <v>192</v>
      </c>
      <c r="B32" s="117"/>
      <c r="C32" s="117"/>
      <c r="D32" s="117"/>
      <c r="E32" s="118"/>
      <c r="F32" s="118"/>
      <c r="G32" s="119" t="n">
        <v>229</v>
      </c>
      <c r="H32" s="121"/>
      <c r="I32" s="119" t="n">
        <v>208</v>
      </c>
      <c r="J32" s="120"/>
    </row>
    <row r="33" customFormat="false" ht="15" hidden="false" customHeight="false" outlineLevel="0" collapsed="false">
      <c r="A33" s="117" t="s">
        <v>193</v>
      </c>
      <c r="B33" s="117"/>
      <c r="C33" s="117"/>
      <c r="D33" s="117"/>
      <c r="E33" s="118"/>
      <c r="F33" s="118"/>
      <c r="G33" s="119" t="n">
        <v>512</v>
      </c>
      <c r="H33" s="117"/>
      <c r="I33" s="119" t="n">
        <v>476</v>
      </c>
      <c r="J33" s="120"/>
    </row>
    <row r="34" customFormat="false" ht="15" hidden="false" customHeight="false" outlineLevel="0" collapsed="false">
      <c r="A34" s="117" t="s">
        <v>194</v>
      </c>
      <c r="B34" s="117"/>
      <c r="C34" s="117"/>
      <c r="D34" s="117"/>
      <c r="E34" s="118"/>
      <c r="F34" s="118"/>
      <c r="G34" s="119" t="n">
        <v>691</v>
      </c>
      <c r="H34" s="117"/>
      <c r="I34" s="119" t="n">
        <v>850</v>
      </c>
      <c r="J34" s="120"/>
    </row>
    <row r="35" customFormat="false" ht="15" hidden="false" customHeight="false" outlineLevel="0" collapsed="false">
      <c r="A35" s="117" t="s">
        <v>195</v>
      </c>
      <c r="B35" s="117"/>
      <c r="C35" s="117"/>
      <c r="D35" s="117"/>
      <c r="E35" s="118"/>
      <c r="F35" s="118"/>
      <c r="G35" s="119" t="n">
        <v>971</v>
      </c>
      <c r="H35" s="121"/>
      <c r="I35" s="119" t="n">
        <v>1027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382</v>
      </c>
      <c r="I36" s="123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6</v>
      </c>
      <c r="B3" s="127"/>
      <c r="C3" s="127"/>
      <c r="D3" s="127"/>
      <c r="E3" s="127"/>
      <c r="F3" s="127"/>
      <c r="G3" s="127"/>
      <c r="H3" s="128" t="s">
        <v>197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198</v>
      </c>
      <c r="F5" s="129" t="s">
        <v>199</v>
      </c>
      <c r="H5" s="130" t="s">
        <v>200</v>
      </c>
    </row>
    <row r="6" customFormat="false" ht="9.75" hidden="false" customHeight="true" outlineLevel="0" collapsed="false">
      <c r="D6" s="129"/>
      <c r="F6" s="129"/>
      <c r="H6" s="130"/>
    </row>
    <row r="7" customFormat="false" ht="15" hidden="false" customHeight="true" outlineLevel="0" collapsed="false">
      <c r="B7" s="131"/>
      <c r="C7" s="131"/>
      <c r="D7" s="132"/>
      <c r="E7" s="132"/>
      <c r="F7" s="132"/>
      <c r="G7" s="132"/>
      <c r="H7" s="133"/>
    </row>
    <row r="8" customFormat="false" ht="15" hidden="false" customHeight="true" outlineLevel="0" collapsed="false">
      <c r="B8" s="131" t="s">
        <v>201</v>
      </c>
      <c r="D8" s="132" t="n">
        <v>137700</v>
      </c>
      <c r="E8" s="132"/>
      <c r="F8" s="132" t="n">
        <v>148069</v>
      </c>
      <c r="G8" s="132"/>
      <c r="H8" s="132" t="n">
        <v>1050</v>
      </c>
    </row>
    <row r="9" customFormat="false" ht="15" hidden="false" customHeight="true" outlineLevel="0" collapsed="false">
      <c r="B9" s="131" t="s">
        <v>117</v>
      </c>
      <c r="D9" s="132" t="n">
        <v>123791</v>
      </c>
      <c r="E9" s="132"/>
      <c r="F9" s="132" t="n">
        <v>132985</v>
      </c>
      <c r="G9" s="132"/>
      <c r="H9" s="132" t="n">
        <v>929</v>
      </c>
    </row>
    <row r="10" customFormat="false" ht="15" hidden="false" customHeight="true" outlineLevel="0" collapsed="false">
      <c r="B10" s="131" t="s">
        <v>116</v>
      </c>
      <c r="D10" s="132" t="n">
        <v>73003</v>
      </c>
      <c r="E10" s="132"/>
      <c r="F10" s="132" t="n">
        <v>78468</v>
      </c>
      <c r="G10" s="132"/>
      <c r="H10" s="134" t="n">
        <v>529</v>
      </c>
    </row>
    <row r="11" customFormat="false" ht="15" hidden="false" customHeight="true" outlineLevel="0" collapsed="false">
      <c r="B11" s="131" t="s">
        <v>202</v>
      </c>
      <c r="D11" s="132" t="n">
        <v>54175</v>
      </c>
      <c r="E11" s="132"/>
      <c r="F11" s="132" t="n">
        <v>58215</v>
      </c>
      <c r="G11" s="132"/>
      <c r="H11" s="132" t="n">
        <v>381</v>
      </c>
    </row>
    <row r="12" customFormat="false" ht="15" hidden="false" customHeight="true" outlineLevel="0" collapsed="false">
      <c r="B12" s="131" t="s">
        <v>188</v>
      </c>
      <c r="D12" s="132" t="n">
        <v>31376</v>
      </c>
      <c r="E12" s="132"/>
      <c r="F12" s="132" t="n">
        <v>33701</v>
      </c>
      <c r="G12" s="132"/>
      <c r="H12" s="132" t="n">
        <v>74</v>
      </c>
    </row>
    <row r="13" customFormat="false" ht="15" hidden="false" customHeight="true" outlineLevel="0" collapsed="false">
      <c r="B13" s="131" t="s">
        <v>189</v>
      </c>
      <c r="D13" s="132" t="n">
        <v>23641</v>
      </c>
      <c r="E13" s="132"/>
      <c r="F13" s="132" t="n">
        <v>25399</v>
      </c>
      <c r="G13" s="132"/>
      <c r="H13" s="134" t="n">
        <v>0</v>
      </c>
    </row>
    <row r="14" customFormat="false" ht="15" hidden="false" customHeight="true" outlineLevel="0" collapsed="false">
      <c r="B14" s="131" t="s">
        <v>190</v>
      </c>
      <c r="D14" s="132" t="n">
        <v>24834</v>
      </c>
      <c r="E14" s="132"/>
      <c r="F14" s="132" t="n">
        <v>26752</v>
      </c>
      <c r="G14" s="132"/>
      <c r="H14" s="134" t="n">
        <v>0</v>
      </c>
    </row>
    <row r="15" customFormat="false" ht="15" hidden="false" customHeight="true" outlineLevel="0" collapsed="false">
      <c r="B15" s="131" t="s">
        <v>191</v>
      </c>
      <c r="D15" s="132" t="n">
        <v>25837</v>
      </c>
      <c r="E15" s="132"/>
      <c r="F15" s="132" t="n">
        <v>28064</v>
      </c>
      <c r="G15" s="132"/>
      <c r="H15" s="132" t="n">
        <v>16</v>
      </c>
    </row>
    <row r="16" customFormat="false" ht="15" hidden="false" customHeight="true" outlineLevel="0" collapsed="false">
      <c r="B16" s="131" t="s">
        <v>192</v>
      </c>
      <c r="D16" s="132" t="n">
        <v>43319</v>
      </c>
      <c r="E16" s="132"/>
      <c r="F16" s="132" t="n">
        <v>46426</v>
      </c>
      <c r="G16" s="132"/>
      <c r="H16" s="134" t="n">
        <v>229</v>
      </c>
    </row>
    <row r="17" customFormat="false" ht="15" hidden="false" customHeight="true" outlineLevel="0" collapsed="false">
      <c r="B17" s="131" t="s">
        <v>193</v>
      </c>
      <c r="D17" s="132" t="n">
        <v>68257</v>
      </c>
      <c r="E17" s="132"/>
      <c r="F17" s="132" t="n">
        <v>73343</v>
      </c>
      <c r="G17" s="132"/>
      <c r="H17" s="134" t="n">
        <v>512</v>
      </c>
    </row>
    <row r="18" customFormat="false" ht="15" hidden="false" customHeight="true" outlineLevel="0" collapsed="false">
      <c r="B18" s="131" t="s">
        <v>203</v>
      </c>
      <c r="D18" s="132" t="n">
        <v>91829</v>
      </c>
      <c r="E18" s="132"/>
      <c r="F18" s="132" t="n">
        <v>98771</v>
      </c>
      <c r="G18" s="132"/>
      <c r="H18" s="132" t="n">
        <v>691</v>
      </c>
    </row>
    <row r="19" customFormat="false" ht="15" hidden="false" customHeight="true" outlineLevel="0" collapsed="false">
      <c r="B19" s="131" t="s">
        <v>195</v>
      </c>
      <c r="D19" s="132" t="n">
        <v>124990</v>
      </c>
      <c r="E19" s="132"/>
      <c r="F19" s="132" t="n">
        <v>134314</v>
      </c>
      <c r="G19" s="132"/>
      <c r="H19" s="134" t="n">
        <v>971</v>
      </c>
    </row>
    <row r="20" customFormat="false" ht="9" hidden="false" customHeight="true" outlineLevel="0" collapsed="false">
      <c r="B20" s="1"/>
      <c r="C20" s="1"/>
      <c r="D20" s="135"/>
      <c r="E20" s="136"/>
      <c r="F20" s="135"/>
      <c r="G20" s="1"/>
      <c r="H20" s="133"/>
      <c r="I20" s="135"/>
    </row>
    <row r="21" customFormat="false" ht="18" hidden="false" customHeight="false" outlineLevel="0" collapsed="false">
      <c r="B21" s="1" t="s">
        <v>45</v>
      </c>
      <c r="C21" s="1"/>
      <c r="D21" s="135" t="n">
        <f aca="false">SUM(D8:D19)</f>
        <v>822752</v>
      </c>
      <c r="E21" s="135"/>
      <c r="F21" s="135" t="n">
        <f aca="false">SUM(F8:F19)</f>
        <v>884507</v>
      </c>
      <c r="G21" s="1"/>
      <c r="H21" s="133" t="n">
        <f aca="false">SUM(H8:H19)</f>
        <v>5382</v>
      </c>
      <c r="I21" s="135"/>
    </row>
    <row r="22" customFormat="false" ht="18" hidden="false" customHeight="false" outlineLevel="0" collapsed="false">
      <c r="B22" s="1"/>
      <c r="C22" s="1"/>
      <c r="D22" s="135"/>
      <c r="E22" s="136"/>
      <c r="F22" s="135"/>
      <c r="G22" s="1"/>
      <c r="H22" s="135"/>
      <c r="I22" s="135"/>
    </row>
    <row r="23" customFormat="false" ht="26.25" hidden="false" customHeight="true" outlineLevel="0" collapsed="false">
      <c r="B23" s="1"/>
      <c r="C23" s="1"/>
      <c r="D23" s="135"/>
      <c r="E23" s="1"/>
      <c r="F23" s="135"/>
      <c r="G23" s="1"/>
      <c r="H23" s="135"/>
      <c r="I23" s="135"/>
    </row>
    <row r="24" s="137" customFormat="true" ht="18" hidden="false" customHeight="false" outlineLevel="0" collapsed="false">
      <c r="A24" s="127" t="s">
        <v>204</v>
      </c>
      <c r="B24" s="127"/>
      <c r="C24" s="127"/>
      <c r="D24" s="127"/>
      <c r="E24" s="127"/>
      <c r="F24" s="127"/>
      <c r="G24" s="127"/>
      <c r="H24" s="128" t="s">
        <v>197</v>
      </c>
      <c r="I24" s="128"/>
      <c r="J24" s="128"/>
    </row>
    <row r="25" customFormat="false" ht="11.25" hidden="false" customHeight="true" outlineLevel="0" collapsed="false">
      <c r="B25" s="1"/>
      <c r="C25" s="1"/>
      <c r="D25" s="135"/>
      <c r="E25" s="1"/>
      <c r="F25" s="135"/>
      <c r="G25" s="1"/>
      <c r="H25" s="135"/>
      <c r="I25" s="135"/>
    </row>
    <row r="26" customFormat="false" ht="18" hidden="false" customHeight="false" outlineLevel="0" collapsed="false">
      <c r="B26" s="1"/>
      <c r="C26" s="1"/>
      <c r="D26" s="129" t="s">
        <v>205</v>
      </c>
      <c r="E26" s="1"/>
      <c r="F26" s="129" t="s">
        <v>206</v>
      </c>
      <c r="G26" s="1"/>
      <c r="H26" s="129" t="s">
        <v>45</v>
      </c>
      <c r="I26" s="129"/>
    </row>
    <row r="27" customFormat="false" ht="9" hidden="false" customHeight="true" outlineLevel="0" collapsed="false">
      <c r="B27" s="1"/>
      <c r="C27" s="1"/>
      <c r="D27" s="135"/>
      <c r="E27" s="1"/>
      <c r="F27" s="135"/>
      <c r="G27" s="1"/>
      <c r="H27" s="135"/>
      <c r="I27" s="135"/>
    </row>
    <row r="28" customFormat="false" ht="15" hidden="false" customHeight="true" outlineLevel="0" collapsed="false">
      <c r="B28" s="131" t="s">
        <v>207</v>
      </c>
      <c r="D28" s="132" t="n">
        <v>39918</v>
      </c>
      <c r="F28" s="132" t="n">
        <v>82831</v>
      </c>
      <c r="H28" s="135" t="n">
        <f aca="false">SUM(D28:F28)</f>
        <v>122749</v>
      </c>
      <c r="I28" s="135"/>
    </row>
    <row r="29" customFormat="false" ht="15" hidden="false" customHeight="true" outlineLevel="0" collapsed="false">
      <c r="B29" s="131" t="s">
        <v>117</v>
      </c>
      <c r="D29" s="132" t="n">
        <v>42877</v>
      </c>
      <c r="F29" s="132" t="n">
        <v>89578</v>
      </c>
      <c r="H29" s="135" t="n">
        <f aca="false">SUM(D29:F29)</f>
        <v>132455</v>
      </c>
      <c r="I29" s="135"/>
    </row>
    <row r="30" customFormat="false" ht="15" hidden="false" customHeight="true" outlineLevel="0" collapsed="false">
      <c r="B30" s="131" t="s">
        <v>208</v>
      </c>
      <c r="D30" s="132" t="n">
        <v>23954</v>
      </c>
      <c r="F30" s="132" t="n">
        <v>42294</v>
      </c>
      <c r="H30" s="135" t="n">
        <f aca="false">SUM(D30:F30)</f>
        <v>66248</v>
      </c>
      <c r="I30" s="135"/>
    </row>
    <row r="31" customFormat="false" ht="15" hidden="false" customHeight="true" outlineLevel="0" collapsed="false">
      <c r="B31" s="131" t="s">
        <v>209</v>
      </c>
      <c r="D31" s="132" t="n">
        <v>22054</v>
      </c>
      <c r="F31" s="132" t="n">
        <v>26743</v>
      </c>
      <c r="H31" s="135" t="n">
        <f aca="false">SUM(D31:F31)</f>
        <v>48797</v>
      </c>
      <c r="I31" s="135"/>
    </row>
    <row r="32" customFormat="false" ht="15" hidden="false" customHeight="true" outlineLevel="0" collapsed="false">
      <c r="B32" s="131" t="s">
        <v>188</v>
      </c>
      <c r="D32" s="132" t="n">
        <v>11181</v>
      </c>
      <c r="F32" s="132" t="n">
        <v>15810</v>
      </c>
      <c r="H32" s="135" t="n">
        <f aca="false">SUM(D32:F32)</f>
        <v>26991</v>
      </c>
      <c r="I32" s="135"/>
    </row>
    <row r="33" customFormat="false" ht="15" hidden="false" customHeight="true" outlineLevel="0" collapsed="false">
      <c r="B33" s="131" t="s">
        <v>189</v>
      </c>
      <c r="D33" s="132" t="n">
        <v>8427</v>
      </c>
      <c r="F33" s="132" t="n">
        <v>13544</v>
      </c>
      <c r="H33" s="135" t="n">
        <f aca="false">SUM(D33:F33)</f>
        <v>21971</v>
      </c>
      <c r="I33" s="135"/>
    </row>
    <row r="34" customFormat="false" ht="15" hidden="false" customHeight="true" outlineLevel="0" collapsed="false">
      <c r="B34" s="131" t="s">
        <v>190</v>
      </c>
      <c r="D34" s="132" t="n">
        <v>9613</v>
      </c>
      <c r="F34" s="132" t="n">
        <v>13353</v>
      </c>
      <c r="H34" s="135" t="n">
        <f aca="false">SUM(D34:F34)</f>
        <v>22966</v>
      </c>
      <c r="I34" s="135"/>
    </row>
    <row r="35" customFormat="false" ht="15" hidden="false" customHeight="true" outlineLevel="0" collapsed="false">
      <c r="B35" s="131" t="s">
        <v>191</v>
      </c>
      <c r="D35" s="132" t="n">
        <v>8900</v>
      </c>
      <c r="F35" s="132" t="n">
        <v>16204</v>
      </c>
      <c r="H35" s="135" t="n">
        <f aca="false">SUM(D35:F35)</f>
        <v>25104</v>
      </c>
      <c r="I35" s="135"/>
    </row>
    <row r="36" customFormat="false" ht="15" hidden="false" customHeight="true" outlineLevel="0" collapsed="false">
      <c r="B36" s="131" t="s">
        <v>192</v>
      </c>
      <c r="D36" s="132" t="n">
        <v>13609</v>
      </c>
      <c r="F36" s="132" t="n">
        <v>31645</v>
      </c>
      <c r="H36" s="135" t="n">
        <f aca="false">SUM(D36:F36)</f>
        <v>45254</v>
      </c>
      <c r="I36" s="135"/>
    </row>
    <row r="37" customFormat="false" ht="15" hidden="false" customHeight="true" outlineLevel="0" collapsed="false">
      <c r="B37" s="131" t="s">
        <v>193</v>
      </c>
      <c r="D37" s="132" t="n">
        <v>25543</v>
      </c>
      <c r="F37" s="132" t="n">
        <v>55925</v>
      </c>
      <c r="H37" s="135" t="n">
        <v>81468</v>
      </c>
      <c r="I37" s="135"/>
    </row>
    <row r="38" customFormat="false" ht="15" hidden="false" customHeight="true" outlineLevel="0" collapsed="false">
      <c r="B38" s="131" t="s">
        <v>194</v>
      </c>
      <c r="D38" s="132" t="n">
        <v>33190</v>
      </c>
      <c r="F38" s="132" t="n">
        <v>70015</v>
      </c>
      <c r="H38" s="135" t="n">
        <v>103205</v>
      </c>
      <c r="I38" s="135"/>
    </row>
    <row r="39" customFormat="false" ht="15" hidden="false" customHeight="true" outlineLevel="0" collapsed="false">
      <c r="B39" s="131" t="s">
        <v>210</v>
      </c>
      <c r="D39" s="132" t="n">
        <v>39235</v>
      </c>
      <c r="F39" s="132" t="n">
        <v>81169</v>
      </c>
      <c r="H39" s="135" t="n">
        <v>120404</v>
      </c>
      <c r="I39" s="135"/>
    </row>
    <row r="40" customFormat="false" ht="9" hidden="false" customHeight="true" outlineLevel="0" collapsed="false">
      <c r="B40" s="1"/>
      <c r="C40" s="1"/>
      <c r="D40" s="135"/>
      <c r="E40" s="136"/>
      <c r="F40" s="135"/>
      <c r="G40" s="136"/>
      <c r="H40" s="135"/>
      <c r="I40" s="135"/>
    </row>
    <row r="41" customFormat="false" ht="18" hidden="false" customHeight="false" outlineLevel="0" collapsed="false">
      <c r="B41" s="1" t="s">
        <v>45</v>
      </c>
      <c r="C41" s="1"/>
      <c r="D41" s="135" t="n">
        <f aca="false">SUM(D28:D39)</f>
        <v>278501</v>
      </c>
      <c r="E41" s="135"/>
      <c r="F41" s="135" t="n">
        <f aca="false">SUM(F28:F39)</f>
        <v>539111</v>
      </c>
      <c r="G41" s="135"/>
      <c r="H41" s="135" t="n">
        <f aca="false">SUM(H28:H39)</f>
        <v>817612</v>
      </c>
      <c r="I41" s="135"/>
    </row>
    <row r="42" customFormat="false" ht="18" hidden="false" customHeight="false" outlineLevel="0" collapsed="false">
      <c r="B42" s="1"/>
      <c r="C42" s="1"/>
      <c r="D42" s="135"/>
      <c r="E42" s="1"/>
      <c r="F42" s="135"/>
      <c r="G42" s="1"/>
      <c r="H42" s="135"/>
      <c r="I42" s="135"/>
    </row>
    <row r="43" customFormat="false" ht="18" hidden="false" customHeight="false" outlineLevel="0" collapsed="false">
      <c r="B43" s="1"/>
      <c r="C43" s="1"/>
      <c r="D43" s="135"/>
      <c r="E43" s="1"/>
      <c r="F43" s="135"/>
      <c r="G43" s="1"/>
      <c r="H43" s="135"/>
      <c r="I43" s="135"/>
    </row>
    <row r="44" customFormat="false" ht="18" hidden="false" customHeight="false" outlineLevel="0" collapsed="false">
      <c r="B44" s="1"/>
      <c r="C44" s="1"/>
      <c r="D44" s="135"/>
      <c r="E44" s="1"/>
      <c r="F44" s="135"/>
      <c r="G44" s="1"/>
      <c r="H44" s="135"/>
      <c r="I44" s="135"/>
    </row>
    <row r="45" customFormat="false" ht="11.25" hidden="false" customHeight="true" outlineLevel="0" collapsed="false">
      <c r="B45" s="1"/>
      <c r="C45" s="77"/>
      <c r="D45" s="138"/>
      <c r="E45" s="1"/>
      <c r="F45" s="135"/>
      <c r="G45" s="1"/>
      <c r="H45" s="135"/>
      <c r="I45" s="135"/>
    </row>
    <row r="46" customFormat="false" ht="18" hidden="false" customHeight="false" outlineLevel="0" collapsed="false">
      <c r="B46" s="35" t="s">
        <v>211</v>
      </c>
      <c r="C46" s="4"/>
      <c r="D46" s="139"/>
      <c r="E46" s="4"/>
      <c r="F46" s="140"/>
      <c r="G46" s="141" t="s">
        <v>212</v>
      </c>
      <c r="H46" s="4"/>
      <c r="I46" s="139"/>
    </row>
    <row r="47" customFormat="false" ht="27.75" hidden="false" customHeight="true" outlineLevel="0" collapsed="false">
      <c r="B47" s="35"/>
      <c r="C47" s="1"/>
      <c r="D47" s="135"/>
      <c r="E47" s="14"/>
      <c r="G47" s="135"/>
      <c r="H47" s="1"/>
      <c r="I47" s="135"/>
    </row>
    <row r="48" customFormat="false" ht="18.75" hidden="false" customHeight="true" outlineLevel="0" collapsed="false">
      <c r="B48" s="35" t="s">
        <v>213</v>
      </c>
      <c r="C48" s="4"/>
      <c r="D48" s="139"/>
      <c r="E48" s="4"/>
      <c r="F48" s="140"/>
      <c r="G48" s="141" t="s">
        <v>212</v>
      </c>
      <c r="H48" s="4"/>
      <c r="I48" s="139"/>
    </row>
    <row r="49" customFormat="false" ht="14.25" hidden="false" customHeight="true" outlineLevel="0" collapsed="false">
      <c r="A49" s="142" t="s">
        <v>214</v>
      </c>
      <c r="C49" s="125"/>
      <c r="D49" s="124"/>
      <c r="E49" s="125"/>
      <c r="F49" s="124"/>
      <c r="G49" s="125"/>
    </row>
    <row r="50" customFormat="false" ht="18" hidden="false" customHeight="false" outlineLevel="0" collapsed="false">
      <c r="C50" s="125"/>
      <c r="D50" s="124"/>
      <c r="E50" s="125"/>
      <c r="F50" s="124"/>
      <c r="G50" s="125"/>
    </row>
  </sheetData>
  <mergeCells count="5">
    <mergeCell ref="A1:J1"/>
    <mergeCell ref="A3:G3"/>
    <mergeCell ref="H3:J3"/>
    <mergeCell ref="A24:G24"/>
    <mergeCell ref="H24:J24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1-04-29T14:05:49Z</cp:lastPrinted>
  <dcterms:modified xsi:type="dcterms:W3CDTF">2021-04-29T14:06:58Z</dcterms:modified>
  <cp:revision>0</cp:revision>
  <dc:subject/>
  <dc:title/>
</cp:coreProperties>
</file>