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1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7/31/11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819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6444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4.175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0878</v>
      </c>
      <c r="C16" s="23" t="s">
        <v>14</v>
      </c>
      <c r="D16" s="22" t="n">
        <v>40909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3267261.3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3267261.3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77935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819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0436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3402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2391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215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6444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0878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3267261.3</v>
      </c>
      <c r="I15" s="42"/>
      <c r="J15" s="43" t="n">
        <f aca="false">+H15</f>
        <v>3267261.3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3267261.3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3267261.3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0878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50" t="s">
        <v>40</v>
      </c>
      <c r="L8" s="50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1"/>
      <c r="H19" s="52" t="s">
        <v>75</v>
      </c>
      <c r="I19" s="52"/>
      <c r="J19" s="53" t="s">
        <v>76</v>
      </c>
      <c r="K19" s="53"/>
      <c r="L19" s="53"/>
      <c r="M19" s="53" t="s">
        <v>77</v>
      </c>
      <c r="N19" s="14"/>
    </row>
    <row r="20" s="1" customFormat="true" ht="15" hidden="false" customHeight="false" outlineLevel="0" collapsed="false">
      <c r="A20" s="54" t="s">
        <v>78</v>
      </c>
      <c r="B20" s="54"/>
      <c r="C20" s="54"/>
      <c r="D20" s="54"/>
      <c r="E20" s="54"/>
      <c r="F20" s="54"/>
      <c r="G20" s="54"/>
      <c r="H20" s="34" t="s">
        <v>79</v>
      </c>
      <c r="I20" s="34"/>
      <c r="J20" s="54" t="s">
        <v>80</v>
      </c>
      <c r="K20" s="54"/>
      <c r="L20" s="54"/>
      <c r="M20" s="54" t="s">
        <v>81</v>
      </c>
      <c r="N20" s="14"/>
    </row>
    <row r="21" s="1" customFormat="true" ht="11.25" hidden="false" customHeight="true" outlineLevel="0" collapsed="false">
      <c r="A21" s="13"/>
      <c r="G21" s="55"/>
      <c r="H21" s="14"/>
      <c r="I21" s="55"/>
      <c r="J21" s="14"/>
      <c r="K21" s="14"/>
      <c r="L21" s="55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5"/>
      <c r="H22" s="14"/>
      <c r="I22" s="55"/>
      <c r="J22" s="14"/>
      <c r="K22" s="14"/>
      <c r="L22" s="55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5"/>
      <c r="H23" s="14"/>
      <c r="I23" s="55"/>
      <c r="J23" s="14"/>
      <c r="K23" s="14"/>
      <c r="L23" s="55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5"/>
      <c r="H24" s="14"/>
      <c r="I24" s="55"/>
      <c r="J24" s="14"/>
      <c r="K24" s="14"/>
      <c r="L24" s="55"/>
      <c r="M24" s="55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6"/>
      <c r="H25" s="4"/>
      <c r="I25" s="56"/>
      <c r="J25" s="4"/>
      <c r="K25" s="4"/>
      <c r="L25" s="56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7"/>
      <c r="H26" s="6"/>
      <c r="I26" s="57"/>
      <c r="J26" s="6"/>
      <c r="K26" s="6"/>
      <c r="L26" s="57"/>
      <c r="M26" s="58"/>
      <c r="N26" s="14"/>
    </row>
    <row r="27" s="1" customFormat="true" ht="11.25" hidden="false" customHeight="true" outlineLevel="0" collapsed="false">
      <c r="A27" s="13"/>
      <c r="G27" s="55"/>
      <c r="H27" s="14"/>
      <c r="I27" s="55"/>
      <c r="J27" s="14"/>
      <c r="K27" s="14"/>
      <c r="L27" s="55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5"/>
      <c r="H28" s="14"/>
      <c r="I28" s="55"/>
      <c r="J28" s="14"/>
      <c r="K28" s="14"/>
      <c r="L28" s="55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5"/>
      <c r="H29" s="59" t="s">
        <v>85</v>
      </c>
      <c r="I29" s="60" t="n">
        <v>4.91</v>
      </c>
      <c r="J29" s="61" t="n">
        <v>665430</v>
      </c>
      <c r="K29" s="61"/>
      <c r="L29" s="61"/>
      <c r="M29" s="62" t="n">
        <f aca="false">+I29*J29</f>
        <v>3267261.3</v>
      </c>
      <c r="N29" s="63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5"/>
      <c r="H30" s="14"/>
      <c r="I30" s="55"/>
      <c r="J30" s="14"/>
      <c r="K30" s="14"/>
      <c r="L30" s="55"/>
      <c r="M30" s="55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6"/>
      <c r="H31" s="4"/>
      <c r="I31" s="56"/>
      <c r="J31" s="4"/>
      <c r="K31" s="4"/>
      <c r="L31" s="56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7"/>
      <c r="H32" s="6"/>
      <c r="I32" s="57"/>
      <c r="J32" s="6"/>
      <c r="K32" s="6"/>
      <c r="L32" s="57"/>
      <c r="M32" s="58"/>
      <c r="N32" s="14"/>
    </row>
    <row r="33" s="1" customFormat="true" ht="11.25" hidden="false" customHeight="true" outlineLevel="0" collapsed="false">
      <c r="A33" s="13"/>
      <c r="G33" s="55"/>
      <c r="H33" s="14"/>
      <c r="I33" s="55"/>
      <c r="J33" s="14"/>
      <c r="K33" s="14"/>
      <c r="L33" s="55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5"/>
      <c r="H34" s="14"/>
      <c r="I34" s="55"/>
      <c r="J34" s="14"/>
      <c r="K34" s="14"/>
      <c r="L34" s="55"/>
      <c r="M34" s="41"/>
    </row>
    <row r="35" s="1" customFormat="true" ht="21" hidden="false" customHeight="true" outlineLevel="0" collapsed="false">
      <c r="A35" s="13"/>
      <c r="B35" s="1" t="s">
        <v>88</v>
      </c>
      <c r="G35" s="55"/>
      <c r="H35" s="14"/>
      <c r="I35" s="55"/>
      <c r="J35" s="14"/>
      <c r="K35" s="14"/>
      <c r="L35" s="55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5"/>
      <c r="H36" s="14"/>
      <c r="I36" s="55"/>
      <c r="J36" s="14"/>
      <c r="K36" s="14"/>
      <c r="L36" s="55"/>
      <c r="M36" s="55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6"/>
      <c r="H37" s="4"/>
      <c r="I37" s="56"/>
      <c r="J37" s="4"/>
      <c r="K37" s="4"/>
      <c r="L37" s="56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7"/>
      <c r="H38" s="6"/>
      <c r="I38" s="57"/>
      <c r="J38" s="6"/>
      <c r="K38" s="6"/>
      <c r="L38" s="57"/>
      <c r="M38" s="58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5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5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4" t="n">
        <f aca="false">+M29</f>
        <v>3267261.3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9" t="s">
        <v>95</v>
      </c>
      <c r="D7" s="59"/>
      <c r="E7" s="59"/>
      <c r="F7" s="59"/>
      <c r="G7" s="65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5"/>
      <c r="J10" s="55"/>
    </row>
    <row r="11" customFormat="false" ht="15" hidden="false" customHeight="false" outlineLevel="0" collapsed="false">
      <c r="A11" s="13" t="s">
        <v>96</v>
      </c>
      <c r="G11" s="65" t="str">
        <f aca="false">G7</f>
        <v>7/31/11</v>
      </c>
      <c r="I11" s="11" t="s">
        <v>21</v>
      </c>
      <c r="J11" s="66"/>
    </row>
    <row r="12" customFormat="false" ht="9" hidden="false" customHeight="true" outlineLevel="0" collapsed="false">
      <c r="A12" s="13"/>
      <c r="I12" s="11"/>
      <c r="J12" s="66"/>
    </row>
    <row r="13" customFormat="false" ht="15" hidden="false" customHeight="false" outlineLevel="0" collapsed="false">
      <c r="A13" s="13" t="s">
        <v>97</v>
      </c>
      <c r="G13" s="65" t="str">
        <f aca="false">G7</f>
        <v>7/31/11</v>
      </c>
      <c r="I13" s="11" t="s">
        <v>21</v>
      </c>
      <c r="J13" s="67"/>
    </row>
    <row r="14" customFormat="false" ht="9" hidden="false" customHeight="true" outlineLevel="0" collapsed="false">
      <c r="A14" s="13"/>
      <c r="I14" s="11"/>
      <c r="J14" s="55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5"/>
    </row>
    <row r="17" customFormat="false" ht="15" hidden="false" customHeight="false" outlineLevel="0" collapsed="false">
      <c r="A17" s="13" t="s">
        <v>100</v>
      </c>
      <c r="I17" s="11" t="s">
        <v>17</v>
      </c>
      <c r="J17" s="29"/>
    </row>
    <row r="18" customFormat="false" ht="9" hidden="false" customHeight="true" outlineLevel="0" collapsed="false">
      <c r="A18" s="13"/>
      <c r="I18" s="11"/>
      <c r="J18" s="68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8"/>
    </row>
    <row r="21" customFormat="false" ht="15" hidden="false" customHeight="false" outlineLevel="0" collapsed="false">
      <c r="A21" s="13" t="s">
        <v>102</v>
      </c>
      <c r="I21" s="11" t="s">
        <v>17</v>
      </c>
      <c r="J21" s="29" t="n">
        <f aca="false">J45</f>
        <v>0</v>
      </c>
    </row>
    <row r="22" customFormat="false" ht="9" hidden="false" customHeight="true" outlineLevel="0" collapsed="false">
      <c r="A22" s="13"/>
      <c r="I22" s="11"/>
      <c r="J22" s="55"/>
    </row>
    <row r="23" customFormat="false" ht="15" hidden="false" customHeight="false" outlineLevel="0" collapsed="false">
      <c r="A23" s="13" t="s">
        <v>103</v>
      </c>
      <c r="I23" s="11" t="s">
        <v>17</v>
      </c>
      <c r="J23" s="68" t="n">
        <f aca="false">J19+J21</f>
        <v>0</v>
      </c>
    </row>
    <row r="24" customFormat="false" ht="9" hidden="false" customHeight="true" outlineLevel="0" collapsed="false">
      <c r="A24" s="13"/>
      <c r="I24" s="11"/>
      <c r="J24" s="55"/>
    </row>
    <row r="25" customFormat="false" ht="15" hidden="false" customHeight="false" outlineLevel="0" collapsed="false">
      <c r="A25" s="13" t="s">
        <v>104</v>
      </c>
      <c r="I25" s="11"/>
      <c r="J25" s="69" t="n">
        <v>1.055</v>
      </c>
    </row>
    <row r="26" customFormat="false" ht="9" hidden="false" customHeight="true" outlineLevel="0" collapsed="false">
      <c r="A26" s="13"/>
      <c r="I26" s="11"/>
      <c r="J26" s="55"/>
    </row>
    <row r="27" customFormat="false" ht="15" hidden="false" customHeight="false" outlineLevel="0" collapsed="false">
      <c r="A27" s="13" t="s">
        <v>105</v>
      </c>
      <c r="G27" s="70"/>
      <c r="H27" s="70"/>
      <c r="I27" s="11" t="s">
        <v>17</v>
      </c>
      <c r="J27" s="68" t="n">
        <f aca="false">J23*J25</f>
        <v>0</v>
      </c>
    </row>
    <row r="28" customFormat="false" ht="9" hidden="false" customHeight="true" outlineLevel="0" collapsed="false">
      <c r="A28" s="13"/>
      <c r="I28" s="11"/>
      <c r="J28" s="55"/>
    </row>
    <row r="29" customFormat="false" ht="15.75" hidden="false" customHeight="false" outlineLevel="0" collapsed="false">
      <c r="A29" s="13" t="s">
        <v>96</v>
      </c>
      <c r="G29" s="65" t="str">
        <f aca="false">G7</f>
        <v>7/31/11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1"/>
    </row>
    <row r="31" customFormat="false" ht="16.5" hidden="false" customHeight="false" outlineLevel="0" collapsed="false">
      <c r="A31" s="15" t="s">
        <v>106</v>
      </c>
      <c r="B31" s="72"/>
      <c r="C31" s="72"/>
      <c r="D31" s="72"/>
      <c r="E31" s="72"/>
      <c r="F31" s="72"/>
      <c r="G31" s="4"/>
      <c r="H31" s="4"/>
      <c r="I31" s="16" t="s">
        <v>8</v>
      </c>
      <c r="J31" s="73" t="n">
        <v>0</v>
      </c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9" t="s">
        <v>108</v>
      </c>
      <c r="C35" s="59"/>
      <c r="D35" s="59"/>
      <c r="E35" s="59"/>
      <c r="F35" s="59"/>
      <c r="G35" s="59"/>
      <c r="H35" s="65" t="str">
        <f aca="false">G7</f>
        <v>7/31/11</v>
      </c>
      <c r="I35" s="7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5"/>
      <c r="J38" s="55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5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5" t="n">
        <f aca="false">J40</f>
        <v>0</v>
      </c>
    </row>
    <row r="43" customFormat="false" ht="15" hidden="false" customHeight="false" outlineLevel="0" collapsed="false">
      <c r="A43" s="13"/>
      <c r="I43" s="55"/>
      <c r="J43" s="68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 t="n">
        <v>0</v>
      </c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5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5" t="n">
        <f aca="false">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9" t="s">
        <v>115</v>
      </c>
      <c r="E7" s="59"/>
      <c r="F7" s="59"/>
      <c r="G7" s="59"/>
      <c r="H7" s="76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5"/>
      <c r="H11" s="55"/>
      <c r="I11" s="55"/>
    </row>
    <row r="12" customFormat="false" ht="15" hidden="false" customHeight="false" outlineLevel="0" collapsed="false">
      <c r="A12" s="77" t="s">
        <v>119</v>
      </c>
      <c r="B12" s="78"/>
      <c r="C12" s="78"/>
      <c r="D12" s="78"/>
      <c r="F12" s="11"/>
      <c r="G12" s="55"/>
      <c r="H12" s="55"/>
      <c r="I12" s="55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26123</v>
      </c>
      <c r="H13" s="31" t="n">
        <v>14983</v>
      </c>
      <c r="I13" s="31" t="n">
        <v>12269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9"/>
      <c r="H14" s="67"/>
      <c r="I14" s="67"/>
    </row>
    <row r="15" customFormat="false" ht="15" hidden="false" customHeight="false" outlineLevel="0" collapsed="false">
      <c r="A15" s="13" t="s">
        <v>121</v>
      </c>
      <c r="F15" s="11" t="s">
        <v>21</v>
      </c>
      <c r="G15" s="80" t="n">
        <f aca="false">SUM(G13:G14)</f>
        <v>26123</v>
      </c>
      <c r="H15" s="80" t="n">
        <f aca="false">SUM(H13:H14)</f>
        <v>14983</v>
      </c>
      <c r="I15" s="80" t="n">
        <f aca="false">SUM(I13:I14)</f>
        <v>12269</v>
      </c>
    </row>
    <row r="16" customFormat="false" ht="15" hidden="false" customHeight="false" outlineLevel="0" collapsed="false">
      <c r="A16" s="13"/>
      <c r="F16" s="11"/>
      <c r="G16" s="55"/>
      <c r="H16" s="55"/>
      <c r="I16" s="55"/>
    </row>
    <row r="17" customFormat="false" ht="15" hidden="false" customHeight="false" outlineLevel="0" collapsed="false">
      <c r="A17" s="77" t="s">
        <v>122</v>
      </c>
      <c r="B17" s="78"/>
      <c r="C17" s="78"/>
      <c r="D17" s="78"/>
      <c r="E17" s="78"/>
      <c r="F17" s="11"/>
      <c r="G17" s="55"/>
      <c r="H17" s="55"/>
      <c r="I17" s="68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8" t="n">
        <v>138598.61</v>
      </c>
      <c r="H18" s="68" t="n">
        <v>83047.66</v>
      </c>
      <c r="I18" s="68" t="n">
        <v>69483.37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8"/>
      <c r="H19" s="68"/>
      <c r="I19" s="68" t="n">
        <f aca="false">'Sch 4'!M36</f>
        <v>1022.01</v>
      </c>
    </row>
    <row r="20" customFormat="false" ht="15" hidden="false" customHeight="false" outlineLevel="0" collapsed="false">
      <c r="A20" s="13"/>
      <c r="B20" s="1" t="s">
        <v>123</v>
      </c>
      <c r="D20" s="14"/>
      <c r="F20" s="11"/>
      <c r="G20" s="68"/>
      <c r="H20" s="68"/>
      <c r="I20" s="68"/>
    </row>
    <row r="21" customFormat="false" ht="15" hidden="false" customHeight="false" outlineLevel="0" collapsed="false">
      <c r="A21" s="13" t="s">
        <v>125</v>
      </c>
      <c r="F21" s="11" t="s">
        <v>17</v>
      </c>
      <c r="G21" s="81" t="n">
        <f aca="false">SUM(G18:G19)</f>
        <v>138598.61</v>
      </c>
      <c r="H21" s="81" t="n">
        <f aca="false">SUM(H18:H20)</f>
        <v>83047.66</v>
      </c>
      <c r="I21" s="81" t="n">
        <f aca="false">SUM(I18:I19)</f>
        <v>70505.38</v>
      </c>
    </row>
    <row r="22" customFormat="false" ht="15" hidden="false" customHeight="false" outlineLevel="0" collapsed="false">
      <c r="A22" s="13"/>
      <c r="F22" s="11"/>
      <c r="G22" s="55"/>
      <c r="H22" s="55"/>
      <c r="I22" s="55"/>
    </row>
    <row r="23" customFormat="false" ht="15" hidden="false" customHeight="false" outlineLevel="0" collapsed="false">
      <c r="A23" s="77" t="s">
        <v>126</v>
      </c>
      <c r="B23" s="78"/>
      <c r="C23" s="78"/>
      <c r="F23" s="11"/>
      <c r="G23" s="55"/>
      <c r="H23" s="55"/>
      <c r="I23" s="55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6" t="n">
        <v>18032</v>
      </c>
      <c r="H24" s="66" t="n">
        <v>11856</v>
      </c>
      <c r="I24" s="66" t="n">
        <v>7122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6" t="n">
        <v>10755</v>
      </c>
      <c r="H25" s="66" t="n">
        <v>7150</v>
      </c>
      <c r="I25" s="66" t="n">
        <v>4783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2" t="n">
        <f aca="false">SUM(G24:G25)</f>
        <v>28787</v>
      </c>
      <c r="H26" s="82" t="n">
        <f aca="false">SUM(H24:H25)</f>
        <v>19006</v>
      </c>
      <c r="I26" s="82" t="n">
        <f aca="false">SUM(I24:I25)</f>
        <v>11905</v>
      </c>
    </row>
    <row r="27" customFormat="false" ht="15" hidden="false" customHeight="false" outlineLevel="0" collapsed="false">
      <c r="A27" s="13"/>
      <c r="F27" s="11"/>
      <c r="G27" s="55"/>
      <c r="H27" s="55"/>
      <c r="I27" s="55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4.8146</v>
      </c>
      <c r="H28" s="12" t="n">
        <f aca="false">ROUND(H21/H26,4)</f>
        <v>4.3695</v>
      </c>
      <c r="I28" s="12" t="n">
        <f aca="false">ROUND(I21/I26,4)</f>
        <v>5.9223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9" t="n">
        <v>5.4626</v>
      </c>
      <c r="H29" s="83" t="n">
        <v>5.3636</v>
      </c>
      <c r="I29" s="83" t="n">
        <v>5.3141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648</v>
      </c>
      <c r="H30" s="12" t="n">
        <f aca="false">ROUND(H28-H29,4)</f>
        <v>-0.9941</v>
      </c>
      <c r="I30" s="12" t="n">
        <f aca="false">ROUND(I28-I29,4)</f>
        <v>0.6082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6" t="n">
        <f aca="false">+G24</f>
        <v>18032</v>
      </c>
      <c r="H31" s="66" t="n">
        <f aca="false">+H24</f>
        <v>11856</v>
      </c>
      <c r="I31" s="66" t="n">
        <f aca="false">+I24</f>
        <v>7122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1" t="n">
        <f aca="false">ROUND(G30*G31,2)</f>
        <v>-11684.74</v>
      </c>
      <c r="H32" s="81" t="n">
        <f aca="false">ROUND(H30*H31,2)</f>
        <v>-11786.05</v>
      </c>
      <c r="I32" s="81" t="n">
        <f aca="false">ROUND(I30*I31,2)</f>
        <v>4331.6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4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5" t="s">
        <v>138</v>
      </c>
      <c r="I37" s="81" t="n">
        <f aca="false">+G32+H32+I32</f>
        <v>-19139.19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6"/>
      <c r="F38" s="86" t="str">
        <f aca="false">H7</f>
        <v>7/31/11</v>
      </c>
      <c r="G38" s="14"/>
      <c r="H38" s="85" t="s">
        <v>140</v>
      </c>
      <c r="I38" s="66" t="n">
        <v>439294</v>
      </c>
    </row>
    <row r="39" customFormat="false" ht="16.5" hidden="false" customHeight="false" outlineLevel="0" collapsed="false">
      <c r="A39" s="32"/>
      <c r="B39" s="72" t="s">
        <v>31</v>
      </c>
      <c r="C39" s="72"/>
      <c r="D39" s="72"/>
      <c r="E39" s="72"/>
      <c r="F39" s="4"/>
      <c r="G39" s="4"/>
      <c r="H39" s="87" t="s">
        <v>141</v>
      </c>
      <c r="I39" s="17" t="n">
        <f aca="false">+I37/I38</f>
        <v>-0.0436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8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7" t="s">
        <v>5</v>
      </c>
      <c r="M9" s="7" t="s">
        <v>6</v>
      </c>
    </row>
    <row r="10" customFormat="false" ht="10.5" hidden="false" customHeight="true" outlineLevel="0" collapsed="false">
      <c r="A10" s="13"/>
      <c r="L10" s="55"/>
      <c r="M10" s="55"/>
    </row>
    <row r="11" customFormat="false" ht="15" hidden="false" customHeight="false" outlineLevel="0" collapsed="false">
      <c r="A11" s="13" t="s">
        <v>144</v>
      </c>
      <c r="M11" s="41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8" t="n">
        <v>-137602.22</v>
      </c>
    </row>
    <row r="13" customFormat="false" ht="10.5" hidden="false" customHeight="true" outlineLevel="0" collapsed="false">
      <c r="A13" s="13"/>
      <c r="L13" s="55"/>
      <c r="M13" s="68"/>
    </row>
    <row r="14" customFormat="false" ht="15" hidden="false" customHeight="false" outlineLevel="0" collapsed="false">
      <c r="A14" s="13" t="s">
        <v>146</v>
      </c>
      <c r="B14" s="1" t="s">
        <v>147</v>
      </c>
      <c r="G14" s="89" t="n">
        <v>-0.3269</v>
      </c>
      <c r="H14" s="1" t="s">
        <v>148</v>
      </c>
      <c r="L14" s="55"/>
      <c r="M14" s="68"/>
    </row>
    <row r="15" customFormat="false" ht="15" hidden="false" customHeight="false" outlineLevel="0" collapsed="false">
      <c r="A15" s="13"/>
      <c r="B15" s="1" t="s">
        <v>149</v>
      </c>
      <c r="L15" s="55"/>
      <c r="M15" s="68"/>
    </row>
    <row r="16" customFormat="false" ht="15" hidden="false" customHeight="false" outlineLevel="0" collapsed="false">
      <c r="A16" s="13"/>
      <c r="B16" s="1" t="s">
        <v>150</v>
      </c>
      <c r="E16" s="90" t="n">
        <v>424057</v>
      </c>
      <c r="F16" s="1" t="s">
        <v>151</v>
      </c>
      <c r="H16" s="91"/>
      <c r="I16" s="91"/>
      <c r="L16" s="55"/>
      <c r="M16" s="68"/>
    </row>
    <row r="17" customFormat="false" ht="15" hidden="false" customHeight="false" outlineLevel="0" collapsed="false">
      <c r="A17" s="13"/>
      <c r="B17" s="1" t="s">
        <v>152</v>
      </c>
      <c r="L17" s="55"/>
      <c r="M17" s="68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138624.23</v>
      </c>
    </row>
    <row r="19" customFormat="false" ht="15" hidden="false" customHeight="false" outlineLevel="0" collapsed="false">
      <c r="A19" s="13"/>
      <c r="L19" s="11"/>
      <c r="M19" s="68"/>
    </row>
    <row r="20" customFormat="false" ht="15" hidden="false" customHeight="false" outlineLevel="0" collapsed="false">
      <c r="A20" s="13" t="s">
        <v>154</v>
      </c>
      <c r="L20" s="11" t="s">
        <v>17</v>
      </c>
      <c r="M20" s="75" t="n">
        <f aca="false">+M12-M18</f>
        <v>1022.01</v>
      </c>
    </row>
    <row r="21" customFormat="false" ht="15" hidden="false" customHeight="false" outlineLevel="0" collapsed="false">
      <c r="A21" s="13"/>
      <c r="L21" s="55"/>
      <c r="M21" s="68"/>
    </row>
    <row r="22" customFormat="false" ht="15" hidden="false" customHeight="false" outlineLevel="0" collapsed="false">
      <c r="A22" s="13" t="s">
        <v>155</v>
      </c>
      <c r="L22" s="55"/>
      <c r="M22" s="68"/>
    </row>
    <row r="23" customFormat="false" ht="15" hidden="false" customHeight="false" outlineLevel="0" collapsed="false">
      <c r="A23" s="13"/>
      <c r="B23" s="1" t="s">
        <v>156</v>
      </c>
      <c r="L23" s="55"/>
      <c r="M23" s="41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8" t="n">
        <v>0</v>
      </c>
    </row>
    <row r="25" customFormat="false" ht="10.5" hidden="false" customHeight="true" outlineLevel="0" collapsed="false">
      <c r="A25" s="13"/>
      <c r="L25" s="55"/>
      <c r="M25" s="68"/>
    </row>
    <row r="26" customFormat="false" ht="15" hidden="false" customHeight="false" outlineLevel="0" collapsed="false">
      <c r="A26" s="13" t="s">
        <v>146</v>
      </c>
      <c r="B26" s="1" t="s">
        <v>158</v>
      </c>
      <c r="L26" s="55"/>
      <c r="M26" s="68"/>
    </row>
    <row r="27" customFormat="false" ht="15" hidden="false" customHeight="false" outlineLevel="0" collapsed="false">
      <c r="A27" s="13"/>
      <c r="B27" s="1" t="s">
        <v>159</v>
      </c>
      <c r="D27" s="92" t="n">
        <v>0</v>
      </c>
      <c r="E27" s="1" t="s">
        <v>160</v>
      </c>
      <c r="L27" s="55"/>
      <c r="M27" s="68"/>
    </row>
    <row r="28" customFormat="false" ht="15" hidden="false" customHeight="false" outlineLevel="0" collapsed="false">
      <c r="A28" s="13"/>
      <c r="B28" s="1" t="s">
        <v>161</v>
      </c>
      <c r="L28" s="55"/>
      <c r="M28" s="68"/>
    </row>
    <row r="29" customFormat="false" ht="15" hidden="false" customHeight="false" outlineLevel="0" collapsed="false">
      <c r="A29" s="13"/>
      <c r="B29" s="1" t="s">
        <v>162</v>
      </c>
      <c r="C29" s="90" t="n">
        <f aca="false">E16</f>
        <v>424057</v>
      </c>
      <c r="D29" s="63" t="s">
        <v>163</v>
      </c>
      <c r="E29" s="63"/>
      <c r="F29" s="63"/>
      <c r="G29" s="63"/>
      <c r="L29" s="55"/>
      <c r="M29" s="55"/>
    </row>
    <row r="30" customFormat="false" ht="15" hidden="false" customHeight="false" outlineLevel="0" collapsed="false">
      <c r="A30" s="13"/>
      <c r="B30" s="1" t="s">
        <v>164</v>
      </c>
      <c r="L30" s="55"/>
      <c r="M30" s="55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68" t="n">
        <f aca="false">D27*C29</f>
        <v>0</v>
      </c>
    </row>
    <row r="32" customFormat="false" ht="15" hidden="false" customHeight="false" outlineLevel="0" collapsed="false">
      <c r="A32" s="13"/>
      <c r="L32" s="55"/>
      <c r="M32" s="44"/>
    </row>
    <row r="33" customFormat="false" ht="15" hidden="false" customHeight="false" outlineLevel="0" collapsed="false">
      <c r="A33" s="13" t="s">
        <v>166</v>
      </c>
      <c r="L33" s="11" t="s">
        <v>17</v>
      </c>
      <c r="M33" s="75" t="n">
        <f aca="false">M24-M31</f>
        <v>0</v>
      </c>
    </row>
    <row r="34" customFormat="false" ht="15" hidden="false" customHeight="false" outlineLevel="0" collapsed="false">
      <c r="A34" s="13"/>
      <c r="L34" s="55"/>
      <c r="M34" s="55"/>
    </row>
    <row r="35" customFormat="false" ht="15.75" hidden="false" customHeight="false" outlineLevel="0" collapsed="false">
      <c r="A35" s="13"/>
      <c r="L35" s="55"/>
      <c r="M35" s="55"/>
    </row>
    <row r="36" customFormat="false" ht="16.5" hidden="false" customHeight="false" outlineLevel="0" collapsed="false">
      <c r="A36" s="15" t="s">
        <v>167</v>
      </c>
      <c r="B36" s="72"/>
      <c r="C36" s="72"/>
      <c r="D36" s="72"/>
      <c r="E36" s="72"/>
      <c r="F36" s="4"/>
      <c r="G36" s="4"/>
      <c r="H36" s="4"/>
      <c r="I36" s="4"/>
      <c r="J36" s="4"/>
      <c r="K36" s="93" t="s">
        <v>168</v>
      </c>
      <c r="L36" s="94" t="s">
        <v>17</v>
      </c>
      <c r="M36" s="95" t="n">
        <f aca="false">M20+M33</f>
        <v>1022.01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bartley</cp:lastModifiedBy>
  <cp:lastPrinted>2011-08-26T20:11:05Z</cp:lastPrinted>
  <dcterms:modified xsi:type="dcterms:W3CDTF">2011-11-30T18:24:58Z</dcterms:modified>
  <cp:revision>0</cp:revision>
  <dc:subject/>
  <dc:title/>
</cp:coreProperties>
</file>