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7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4/30/17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886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462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7398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2948</v>
      </c>
      <c r="C16" s="23" t="s">
        <v>14</v>
      </c>
      <c r="D16" s="22" t="n">
        <v>42979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724540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724540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01121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88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799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788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0.0075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05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462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2948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2855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2724540</v>
      </c>
      <c r="I15" s="41"/>
      <c r="J15" s="42" t="n">
        <f aca="false">+H15</f>
        <v>2724540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2724540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2724540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2948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2855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75</v>
      </c>
      <c r="J29" s="60" t="n">
        <v>726544</v>
      </c>
      <c r="K29" s="60"/>
      <c r="L29" s="60"/>
      <c r="M29" s="61" t="n">
        <f aca="false">+I29*J29</f>
        <v>2724540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724540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7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7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7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7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84439</v>
      </c>
      <c r="H13" s="31" t="n">
        <v>95648</v>
      </c>
      <c r="I13" s="31" t="n">
        <v>39933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84439</v>
      </c>
      <c r="H15" s="79" t="n">
        <f aca="false">SUM(H13:H14)</f>
        <v>95648</v>
      </c>
      <c r="I15" s="79" t="n">
        <f aca="false">SUM(I13:I14)</f>
        <v>39933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330852.64</v>
      </c>
      <c r="H18" s="67" t="n">
        <v>320343.87</v>
      </c>
      <c r="I18" s="67" t="n">
        <v>154304.3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v>143.27</v>
      </c>
    </row>
    <row r="20" customFormat="false" ht="15" hidden="false" customHeight="false" outlineLevel="0" collapsed="false">
      <c r="A20" s="13"/>
      <c r="B20" s="1" t="s">
        <v>123</v>
      </c>
      <c r="D20" s="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330852.64</v>
      </c>
      <c r="H21" s="80" t="n">
        <f aca="false">SUM(H18:H19)</f>
        <v>320343.87</v>
      </c>
      <c r="I21" s="80" t="n">
        <f aca="false">SUM(I18:I20)</f>
        <v>154447.57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66286</v>
      </c>
      <c r="H24" s="65" t="n">
        <v>67207</v>
      </c>
      <c r="I24" s="65" t="n">
        <v>29940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33239</v>
      </c>
      <c r="H25" s="65" t="n">
        <v>33873</v>
      </c>
      <c r="I25" s="65" t="n">
        <v>15691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99525</v>
      </c>
      <c r="H26" s="81" t="n">
        <f aca="false">SUM(H24:H25)</f>
        <v>101080</v>
      </c>
      <c r="I26" s="81" t="n">
        <f aca="false">SUM(I24:I25)</f>
        <v>45631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3243</v>
      </c>
      <c r="H28" s="12" t="n">
        <f aca="false">ROUND(H21/H26,4)</f>
        <v>3.1692</v>
      </c>
      <c r="I28" s="12" t="n">
        <f aca="false">ROUND(I21/I26,4)</f>
        <v>3.3847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3.7069</v>
      </c>
      <c r="H29" s="82" t="n">
        <v>3.2927</v>
      </c>
      <c r="I29" s="82" t="n">
        <v>3.6034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3826</v>
      </c>
      <c r="H30" s="12" t="n">
        <f aca="false">ROUND(H28-H29,4)</f>
        <v>-0.1235</v>
      </c>
      <c r="I30" s="12" t="n">
        <f aca="false">ROUND(I28-I29,4)</f>
        <v>-0.2187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66286</v>
      </c>
      <c r="H31" s="65" t="n">
        <f aca="false">+H24</f>
        <v>67207</v>
      </c>
      <c r="I31" s="65" t="n">
        <f aca="false">+I24</f>
        <v>29940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25361.02</v>
      </c>
      <c r="H32" s="80" t="n">
        <f aca="false">ROUND(H30*H31,2)</f>
        <v>-8300.06</v>
      </c>
      <c r="I32" s="80" t="n">
        <f aca="false">ROUND(I30*I31,2)</f>
        <v>-6547.88</v>
      </c>
    </row>
    <row r="34" customFormat="false" ht="15" hidden="false" customHeight="false" outlineLevel="0" collapsed="false">
      <c r="H34" s="47"/>
      <c r="I34" s="47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7" t="s">
        <v>77</v>
      </c>
      <c r="B36" s="37"/>
      <c r="C36" s="37"/>
      <c r="D36" s="37"/>
      <c r="E36" s="37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-40208.96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4/30/17</v>
      </c>
      <c r="G38" s="14"/>
      <c r="H38" s="84" t="s">
        <v>140</v>
      </c>
      <c r="I38" s="65" t="n">
        <v>503155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-0.0799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0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3133.16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0.0069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33317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2989.89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143.2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0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33317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143.27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7-07-27T14:41:18Z</cp:lastPrinted>
  <dcterms:modified xsi:type="dcterms:W3CDTF">2017-07-27T14:42:23Z</dcterms:modified>
  <cp:revision>0</cp:revision>
  <dc:subject/>
  <dc:title/>
</cp:coreProperties>
</file>