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4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4/30/14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8146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46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3506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852</v>
      </c>
      <c r="C16" s="23" t="s">
        <v>14</v>
      </c>
      <c r="D16" s="22" t="n">
        <v>41883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841031.43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841031.43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797794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8146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2245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164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289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463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46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852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3841031.43</v>
      </c>
      <c r="I15" s="42"/>
      <c r="J15" s="43" t="n">
        <f aca="false">+H15</f>
        <v>3841031.43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841031.43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841031.43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852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1759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4.89</v>
      </c>
      <c r="J29" s="60" t="n">
        <v>785487</v>
      </c>
      <c r="K29" s="60"/>
      <c r="L29" s="60"/>
      <c r="M29" s="61" t="n">
        <f aca="false">+I29*J29</f>
        <v>3841031.43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841031.43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14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14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14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14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32713</v>
      </c>
      <c r="H13" s="31" t="n">
        <v>113275</v>
      </c>
      <c r="I13" s="31" t="n">
        <v>52055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32713</v>
      </c>
      <c r="H15" s="79" t="n">
        <f aca="false">SUM(H13:H14)</f>
        <v>113275</v>
      </c>
      <c r="I15" s="79" t="n">
        <f aca="false">SUM(I13:I14)</f>
        <v>52055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874303.35</v>
      </c>
      <c r="H18" s="67" t="n">
        <v>657154.14</v>
      </c>
      <c r="I18" s="67" t="n">
        <v>279464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19706.98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874303.35</v>
      </c>
      <c r="H21" s="80" t="n">
        <f aca="false">SUM(H18:H19)</f>
        <v>657154.14</v>
      </c>
      <c r="I21" s="80" t="n">
        <f aca="false">SUM(I18:I19)</f>
        <v>299170.98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87670</v>
      </c>
      <c r="H24" s="65" t="n">
        <v>77909</v>
      </c>
      <c r="I24" s="65" t="n">
        <v>44980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49566</v>
      </c>
      <c r="H25" s="65" t="n">
        <v>43910</v>
      </c>
      <c r="I25" s="65" t="n">
        <v>25154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137236</v>
      </c>
      <c r="H26" s="81" t="n">
        <f aca="false">SUM(H24:H25)</f>
        <v>121819</v>
      </c>
      <c r="I26" s="81" t="n">
        <f aca="false">SUM(I24:I25)</f>
        <v>70134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6.3708</v>
      </c>
      <c r="H28" s="12" t="n">
        <f aca="false">ROUND(H21/H26,4)</f>
        <v>5.3945</v>
      </c>
      <c r="I28" s="12" t="n">
        <f aca="false">ROUND(I21/I26,4)</f>
        <v>4.265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6.3947</v>
      </c>
      <c r="H29" s="82" t="n">
        <v>5.9073</v>
      </c>
      <c r="I29" s="82" t="n">
        <v>5.6051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0239</v>
      </c>
      <c r="H30" s="12" t="n">
        <f aca="false">ROUND(H28-H29,4)</f>
        <v>-0.5128</v>
      </c>
      <c r="I30" s="12" t="n">
        <f aca="false">ROUND(I28-I29,4)</f>
        <v>-1.3394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87670</v>
      </c>
      <c r="H31" s="65" t="n">
        <f aca="false">+H24</f>
        <v>77909</v>
      </c>
      <c r="I31" s="65" t="n">
        <f aca="false">+I24</f>
        <v>44980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095.31</v>
      </c>
      <c r="H32" s="80" t="n">
        <f aca="false">ROUND(H30*H31,2)</f>
        <v>-39951.74</v>
      </c>
      <c r="I32" s="80" t="n">
        <f aca="false">ROUND(I30*I31,2)</f>
        <v>-60246.21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102293.26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4/30/14</v>
      </c>
      <c r="G38" s="14"/>
      <c r="H38" s="84" t="s">
        <v>140</v>
      </c>
      <c r="I38" s="65" t="n">
        <v>455632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2245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125243.83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2842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510031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144950.81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19706.9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510031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19706.98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4-02-27T19:44:13Z</cp:lastPrinted>
  <dcterms:modified xsi:type="dcterms:W3CDTF">2014-07-30T15:50:58Z</dcterms:modified>
  <cp:revision>0</cp:revision>
  <dc:subject/>
  <dc:title/>
</cp:coreProperties>
</file>