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FE-R1 (Enter Data Here)" sheetId="1" state="visible" r:id="rId2"/>
    <sheet name="FE-R2" sheetId="2" state="visible" r:id="rId3"/>
    <sheet name="FE-R3" sheetId="3" state="visible" r:id="rId4"/>
    <sheet name="FE-R4" sheetId="4" state="visible" r:id="rId5"/>
    <sheet name="FE-R5" sheetId="5" state="visible" r:id="rId6"/>
    <sheet name="FE-R6" sheetId="6" state="visible" r:id="rId7"/>
    <sheet name="FE-R7" sheetId="7" state="visible" r:id="rId8"/>
    <sheet name="FE-R8" sheetId="8" state="visible" r:id="rId9"/>
    <sheet name="FE-R9" sheetId="9" state="visible" r:id="rId10"/>
    <sheet name="FE-R10" sheetId="10" state="visible" r:id="rId11"/>
  </sheets>
  <definedNames>
    <definedName function="false" hidden="false" localSheetId="0" name="_xlnm.Print_Area" vbProcedure="false">' FE-R1 (Enter Data Here)'!$A$3:$M$37</definedName>
    <definedName function="false" hidden="false" localSheetId="9" name="_xlnm.Print_Area" vbProcedure="false">'FE-R10'!$A$3:$E$18</definedName>
    <definedName function="false" hidden="false" localSheetId="1" name="_xlnm.Print_Area" vbProcedure="false">'FE-R2'!$A$3:$M$34</definedName>
    <definedName function="false" hidden="false" localSheetId="2" name="_xlnm.Print_Area" vbProcedure="false">'FE-R3'!$A$3:$H$42</definedName>
    <definedName function="false" hidden="false" localSheetId="3" name="_xlnm.Print_Area" vbProcedure="false">'FE-R4'!$A$3:$D$39</definedName>
    <definedName function="false" hidden="false" localSheetId="4" name="_xlnm.Print_Area" vbProcedure="false">'FE-R5'!$A$3:$E$39</definedName>
    <definedName function="false" hidden="false" localSheetId="5" name="_xlnm.Print_Area" vbProcedure="false">'FE-R6'!$A$3:$I$39</definedName>
    <definedName function="false" hidden="false" localSheetId="6" name="_xlnm.Print_Area" vbProcedure="false">'FE-R7'!$A$3:$I$36</definedName>
    <definedName function="false" hidden="false" localSheetId="7" name="_xlnm.Print_Area" vbProcedure="false">'FE-R8'!$A$3:$I$39</definedName>
    <definedName function="false" hidden="false" localSheetId="8" name="_xlnm.Print_Area" vbProcedure="false">'FE-R9'!$A$3:$I$36</definedName>
    <definedName function="false" hidden="false" name="_xlfn_SINGLE" vbProcedure="fals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136">
  <si>
    <t xml:space="preserve">4901:5-5-06</t>
  </si>
  <si>
    <t xml:space="preserve">PUCO Form FE-R1:</t>
  </si>
  <si>
    <t xml:space="preserve">Base Year:</t>
  </si>
  <si>
    <t xml:space="preserve">Monthly Forecast of Electric Utility's Ohio Service Area Peak Load and Resources</t>
  </si>
  <si>
    <t xml:space="preserve">Dedicated to Meet Ohio Service Area Peak Load</t>
  </si>
  <si>
    <t xml:space="preserve">Copy and paste data from completed load forecasting file</t>
  </si>
  <si>
    <t xml:space="preserve">PLC Requirement (from Alan Mok &amp; Joseph Gilpin)</t>
  </si>
  <si>
    <t xml:space="preserve">(Megawatts)</t>
  </si>
  <si>
    <t xml:space="preserve">Form</t>
  </si>
  <si>
    <t xml:space="preserve">FE-D3 </t>
  </si>
  <si>
    <t xml:space="preserve">Column</t>
  </si>
  <si>
    <t xml:space="preserve">F</t>
  </si>
  <si>
    <t xml:space="preserve">G</t>
  </si>
  <si>
    <t xml:space="preserve">H</t>
  </si>
  <si>
    <t xml:space="preserve">I</t>
  </si>
  <si>
    <t xml:space="preserve">K</t>
  </si>
  <si>
    <t xml:space="preserve">Year</t>
  </si>
  <si>
    <t xml:space="preserve">From</t>
  </si>
  <si>
    <t xml:space="preserve">To</t>
  </si>
  <si>
    <t xml:space="preserve">MW</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Net Demonstrated Capability</t>
  </si>
  <si>
    <t xml:space="preserve">Net Seasonal Capability</t>
  </si>
  <si>
    <r>
      <rPr>
        <sz val="10"/>
        <rFont val="Arial"/>
        <family val="2"/>
      </rPr>
      <t xml:space="preserve">Purchases </t>
    </r>
    <r>
      <rPr>
        <vertAlign val="superscript"/>
        <sz val="10"/>
        <rFont val="Arial"/>
        <family val="2"/>
      </rPr>
      <t xml:space="preserve">d</t>
    </r>
  </si>
  <si>
    <t xml:space="preserve">Sales</t>
  </si>
  <si>
    <t xml:space="preserve">Renewable</t>
  </si>
  <si>
    <t xml:space="preserve">Available Capability</t>
  </si>
  <si>
    <t xml:space="preserve">Native Load</t>
  </si>
  <si>
    <r>
      <rPr>
        <sz val="10"/>
        <rFont val="Arial"/>
        <family val="2"/>
      </rPr>
      <t xml:space="preserve">Energy Reduction Programs</t>
    </r>
    <r>
      <rPr>
        <vertAlign val="superscript"/>
        <sz val="10"/>
        <rFont val="Arial"/>
        <family val="2"/>
      </rPr>
      <t xml:space="preserve">c</t>
    </r>
  </si>
  <si>
    <t xml:space="preserve">Available Reserve</t>
  </si>
  <si>
    <r>
      <rPr>
        <sz val="10"/>
        <rFont val="Arial"/>
        <family val="2"/>
      </rPr>
      <t xml:space="preserve">Internal Load</t>
    </r>
    <r>
      <rPr>
        <vertAlign val="superscript"/>
        <sz val="10"/>
        <rFont val="Arial"/>
        <family val="2"/>
      </rPr>
      <t xml:space="preserve">a</t>
    </r>
  </si>
  <si>
    <t xml:space="preserve">Reserve</t>
  </si>
  <si>
    <t xml:space="preserve">FE-D6</t>
  </si>
  <si>
    <t xml:space="preserve">L</t>
  </si>
  <si>
    <t xml:space="preserve">M</t>
  </si>
  <si>
    <t xml:space="preserve">P</t>
  </si>
  <si>
    <t xml:space="preserve">January</t>
  </si>
  <si>
    <t xml:space="preserve">February</t>
  </si>
  <si>
    <t xml:space="preserve">March</t>
  </si>
  <si>
    <t xml:space="preserve">April</t>
  </si>
  <si>
    <t xml:space="preserve">June</t>
  </si>
  <si>
    <r>
      <rPr>
        <sz val="10"/>
        <rFont val="Arial"/>
        <family val="2"/>
      </rPr>
      <t xml:space="preserve">Reserve </t>
    </r>
    <r>
      <rPr>
        <vertAlign val="superscript"/>
        <sz val="10"/>
        <rFont val="Arial"/>
        <family val="2"/>
      </rPr>
      <t xml:space="preserve">e</t>
    </r>
  </si>
  <si>
    <t xml:space="preserve">July</t>
  </si>
  <si>
    <t xml:space="preserve">August</t>
  </si>
  <si>
    <t xml:space="preserve">a. Internal Load equals Native Load plus Interruptible Load.</t>
  </si>
  <si>
    <t xml:space="preserve">September</t>
  </si>
  <si>
    <t xml:space="preserve">b. Actual data shall be indicated with an asterisk (*).</t>
  </si>
  <si>
    <t xml:space="preserve">October</t>
  </si>
  <si>
    <t xml:space="preserve">c. Includes both energy efficiency and demand response</t>
  </si>
  <si>
    <t xml:space="preserve">November</t>
  </si>
  <si>
    <t xml:space="preserve">d. All capacity and energy obligtions are served through Certified Retail Electric Suppliers (CRES) or through suppliers for the Standard Service Offer (SSO)</t>
  </si>
  <si>
    <t xml:space="preserve">December</t>
  </si>
  <si>
    <t xml:space="preserve">e. Reflects assumption of PJM unforced capacity obligation margin of 15% of summer peak</t>
  </si>
  <si>
    <t xml:space="preserve">PUCO Form FE-R2:</t>
  </si>
  <si>
    <t xml:space="preserve">Monthly Forecast of System Peak Load and Resources Dedicated to Meet System Peak Load</t>
  </si>
  <si>
    <r>
      <rPr>
        <sz val="10"/>
        <rFont val="Arial"/>
        <family val="2"/>
      </rPr>
      <t xml:space="preserve">Purchases </t>
    </r>
    <r>
      <rPr>
        <vertAlign val="superscript"/>
        <sz val="10"/>
        <rFont val="Arial"/>
        <family val="2"/>
      </rPr>
      <t xml:space="preserve">c</t>
    </r>
  </si>
  <si>
    <r>
      <rPr>
        <sz val="10"/>
        <rFont val="Arial"/>
        <family val="2"/>
      </rPr>
      <t xml:space="preserve">Reserve </t>
    </r>
    <r>
      <rPr>
        <vertAlign val="superscript"/>
        <sz val="10"/>
        <rFont val="Arial"/>
        <family val="2"/>
      </rPr>
      <t xml:space="preserve">d</t>
    </r>
  </si>
  <si>
    <t xml:space="preserve">c. All capacity and energy obligtions are served through Certified Retail Electric Suppliers (CRES) or through suppliers for the Standard Service Offer (SSO) Final UCAP Load Obligation Based on PJM 3rd Incremental Auction</t>
  </si>
  <si>
    <t xml:space="preserve">d. Reflects assumption of PJM unforced capacity obligation margin of 15% of summer peak</t>
  </si>
  <si>
    <t xml:space="preserve">PUCO Form FE-R3:</t>
  </si>
  <si>
    <t xml:space="preserve">Station Name &amp; Location</t>
  </si>
  <si>
    <t xml:space="preserve">Unit No.</t>
  </si>
  <si>
    <t xml:space="preserve">Type of Units</t>
  </si>
  <si>
    <t xml:space="preserve">Date of First       On-Line Service</t>
  </si>
  <si>
    <t xml:space="preserve">Expected Retirement Date</t>
  </si>
  <si>
    <t xml:space="preserve">Generation Summer (MW)</t>
  </si>
  <si>
    <t xml:space="preserve">Generation Winter  (MW)</t>
  </si>
  <si>
    <t xml:space="preserve">Environmental Protection Measures</t>
  </si>
  <si>
    <t xml:space="preserve">NOT APPLICABLE</t>
  </si>
  <si>
    <t xml:space="preserve">PUCO Form FE-R4:</t>
  </si>
  <si>
    <t xml:space="preserve">        Unit Designation</t>
  </si>
  <si>
    <t xml:space="preserve">Seasonal</t>
  </si>
  <si>
    <t xml:space="preserve">Year/Season</t>
  </si>
  <si>
    <t xml:space="preserve">Unit Name</t>
  </si>
  <si>
    <t xml:space="preserve">Description</t>
  </si>
  <si>
    <t xml:space="preserve">Total</t>
  </si>
  <si>
    <t xml:space="preserve">PUCO Form FE-R5:</t>
  </si>
  <si>
    <t xml:space="preserve">Projected Generating Capability Changes To Meet Future Ohio Peak Load</t>
  </si>
  <si>
    <t xml:space="preserve">Capability</t>
  </si>
  <si>
    <t xml:space="preserve">Changes</t>
  </si>
  <si>
    <t xml:space="preserve">Duke Energy Ohio does not own or operate generation, nor intend to, for the duration of this forecast</t>
  </si>
  <si>
    <t xml:space="preserve">PUCO Form FE-R6:</t>
  </si>
  <si>
    <t xml:space="preserve">Electric Utility's Actual and Forecast Ohio Peak Load and Resources </t>
  </si>
  <si>
    <t xml:space="preserve">Dedicated to Meet Electric Utility's Ohio Peak Load</t>
  </si>
  <si>
    <t xml:space="preserve">Summer Season</t>
  </si>
  <si>
    <t xml:space="preserve">(-5)</t>
  </si>
  <si>
    <t xml:space="preserve">(-4)</t>
  </si>
  <si>
    <t xml:space="preserve">(-3)</t>
  </si>
  <si>
    <t xml:space="preserve">(-2)</t>
  </si>
  <si>
    <t xml:space="preserve">(-1)</t>
  </si>
  <si>
    <t xml:space="preserve">(0)</t>
  </si>
  <si>
    <t xml:space="preserve">(1)</t>
  </si>
  <si>
    <t xml:space="preserve">(2)</t>
  </si>
  <si>
    <r>
      <rPr>
        <sz val="10"/>
        <rFont val="Arial"/>
        <family val="2"/>
      </rPr>
      <t xml:space="preserve">Available Capability</t>
    </r>
    <r>
      <rPr>
        <vertAlign val="superscript"/>
        <sz val="10"/>
        <rFont val="Arial"/>
        <family val="2"/>
      </rPr>
      <t xml:space="preserve">a</t>
    </r>
  </si>
  <si>
    <r>
      <rPr>
        <sz val="10"/>
        <rFont val="Arial"/>
        <family val="2"/>
      </rPr>
      <t xml:space="preserve">Internal Load</t>
    </r>
    <r>
      <rPr>
        <vertAlign val="superscript"/>
        <sz val="10"/>
        <rFont val="Arial"/>
        <family val="2"/>
      </rPr>
      <t xml:space="preserve">b</t>
    </r>
  </si>
  <si>
    <t xml:space="preserve">(3)</t>
  </si>
  <si>
    <t xml:space="preserve">(4)</t>
  </si>
  <si>
    <t xml:space="preserve">(5)</t>
  </si>
  <si>
    <t xml:space="preserve">(6)</t>
  </si>
  <si>
    <t xml:space="preserve">(7)</t>
  </si>
  <si>
    <t xml:space="preserve">(8)</t>
  </si>
  <si>
    <t xml:space="preserve">(9)</t>
  </si>
  <si>
    <t xml:space="preserve">(10)</t>
  </si>
  <si>
    <t xml:space="preserve">a. Available Capability  is equal to Net Seasonal Capability plus Purchases minus Sales.</t>
  </si>
  <si>
    <t xml:space="preserve">b. Internal Load equals Native Load plus Interruptible Load.</t>
  </si>
  <si>
    <t xml:space="preserve">e. Reflects assumption of PJM unforced capacity obligation margin of 15% of summer peak in future periods</t>
  </si>
  <si>
    <t xml:space="preserve">PUCO Form FE-R7:</t>
  </si>
  <si>
    <t xml:space="preserve">Actual and Forecast System Peak Load and Resources Dedicated to Meet System Peak Load</t>
  </si>
  <si>
    <t xml:space="preserve">c. All capacity and energy obligtions are served through Certified Retail Electric Suppliers (CRES) or through suppliers for the Standard Service Offer (SSO)</t>
  </si>
  <si>
    <t xml:space="preserve">d. Reflects assumption of PJM unforced capacity obligation margin of 15% of summer peak in future periods</t>
  </si>
  <si>
    <t xml:space="preserve">PUCO Form FE-R8:</t>
  </si>
  <si>
    <t xml:space="preserve">Winter Season</t>
  </si>
  <si>
    <t xml:space="preserve">PUCO Form FE-R9:</t>
  </si>
  <si>
    <t xml:space="preserve">PUCO Form FE-R10:</t>
  </si>
  <si>
    <t xml:space="preserve">Specifications of Planned Electric Generation Facilities</t>
  </si>
  <si>
    <t xml:space="preserve">1. Facility Name</t>
  </si>
  <si>
    <t xml:space="preserve">2. Facility Location</t>
  </si>
  <si>
    <t xml:space="preserve">3. Facility Type</t>
  </si>
  <si>
    <t xml:space="preserve">4. Anticipated Capability</t>
  </si>
  <si>
    <t xml:space="preserve">5. Anticipated Capital Cost</t>
  </si>
  <si>
    <t xml:space="preserve">6. Application Timing</t>
  </si>
  <si>
    <t xml:space="preserve">7. Construction Timing</t>
  </si>
  <si>
    <t xml:space="preserve">8. Planned Pollution Control Measures</t>
  </si>
  <si>
    <t xml:space="preserve">9. Fuel</t>
  </si>
  <si>
    <t xml:space="preserve">10. Miscellaneous</t>
  </si>
</sst>
</file>

<file path=xl/styles.xml><?xml version="1.0" encoding="utf-8"?>
<styleSheet xmlns="http://schemas.openxmlformats.org/spreadsheetml/2006/main">
  <numFmts count="5">
    <numFmt numFmtId="164" formatCode="General"/>
    <numFmt numFmtId="165" formatCode="General"/>
    <numFmt numFmtId="166" formatCode="0"/>
    <numFmt numFmtId="167" formatCode="[$-409]m/d/yyyy"/>
    <numFmt numFmtId="168" formatCode="#,##0"/>
  </numFmts>
  <fonts count="9">
    <font>
      <sz val="10"/>
      <name val="Arial"/>
      <family val="0"/>
    </font>
    <font>
      <sz val="10"/>
      <name val="Arial"/>
      <family val="0"/>
    </font>
    <font>
      <sz val="10"/>
      <name val="Arial"/>
      <family val="0"/>
    </font>
    <font>
      <sz val="10"/>
      <name val="Arial"/>
      <family val="0"/>
    </font>
    <font>
      <sz val="12"/>
      <name val="Arial"/>
      <family val="2"/>
    </font>
    <font>
      <sz val="10"/>
      <name val="Arial"/>
      <family val="2"/>
    </font>
    <font>
      <b val="true"/>
      <sz val="10"/>
      <name val="Arial"/>
      <family val="2"/>
    </font>
    <font>
      <vertAlign val="superscript"/>
      <sz val="10"/>
      <name val="Arial"/>
      <family val="2"/>
    </font>
    <font>
      <sz val="8"/>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thin"/>
      <top/>
      <bottom/>
      <diagonal/>
    </border>
    <border diagonalUp="false" diagonalDown="false">
      <left/>
      <right/>
      <top style="medium"/>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5" fontId="5" fillId="2"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left"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true" indent="0" shrinkToFit="false"/>
      <protection locked="true" hidden="false"/>
    </xf>
    <xf numFmtId="166" fontId="0" fillId="3" borderId="6" xfId="0" applyFont="false" applyBorder="true" applyAlignment="true" applyProtection="false">
      <alignment horizontal="center" vertical="bottom" textRotation="0" wrapText="false" indent="0" shrinkToFit="false"/>
      <protection locked="true" hidden="false"/>
    </xf>
    <xf numFmtId="166" fontId="0" fillId="3" borderId="2"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6" fontId="0" fillId="3" borderId="7" xfId="0" applyFont="false" applyBorder="true" applyAlignment="true" applyProtection="false">
      <alignment horizontal="center" vertical="bottom" textRotation="0" wrapText="false" indent="0" shrinkToFit="false"/>
      <protection locked="true" hidden="false"/>
    </xf>
    <xf numFmtId="166" fontId="0" fillId="3" borderId="4" xfId="0" applyFont="fals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6" fontId="5" fillId="2" borderId="0" xfId="0" applyFont="true" applyBorder="false" applyAlignment="true" applyProtection="false">
      <alignment horizontal="center" vertical="bottom" textRotation="0" wrapText="false" indent="0" shrinkToFit="false"/>
      <protection locked="true" hidden="false"/>
    </xf>
    <xf numFmtId="168" fontId="5" fillId="2" borderId="0" xfId="0" applyFont="true" applyBorder="false" applyAlignment="true" applyProtection="false">
      <alignment horizontal="center"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0" fillId="3" borderId="8" xfId="0" applyFont="false" applyBorder="true" applyAlignment="true" applyProtection="false">
      <alignment horizontal="center" vertical="bottom" textRotation="0" wrapText="false" indent="0" shrinkToFit="false"/>
      <protection locked="true" hidden="false"/>
    </xf>
    <xf numFmtId="166" fontId="0" fillId="3" borderId="9" xfId="0" applyFont="fals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8" fontId="5" fillId="2" borderId="0" xfId="0" applyFont="true" applyBorder="true" applyAlignment="true" applyProtection="false">
      <alignment horizontal="center" vertical="bottom" textRotation="0" wrapText="false" indent="0" shrinkToFit="false"/>
      <protection locked="true" hidden="false"/>
    </xf>
    <xf numFmtId="168" fontId="4" fillId="2" borderId="0" xfId="0" applyFont="true" applyBorder="true" applyAlignment="true" applyProtection="false">
      <alignment horizontal="center" vertical="bottom" textRotation="0" wrapText="false" indent="0" shrinkToFit="false"/>
      <protection locked="true" hidden="false"/>
    </xf>
    <xf numFmtId="168"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10" xfId="0" applyFont="true" applyBorder="true" applyAlignment="true" applyProtection="false">
      <alignment horizontal="left" vertical="bottom" textRotation="0" wrapText="false" indent="0" shrinkToFit="false"/>
      <protection locked="true" hidden="false"/>
    </xf>
    <xf numFmtId="164" fontId="5" fillId="2" borderId="10" xfId="0" applyFont="true" applyBorder="true" applyAlignment="true" applyProtection="false">
      <alignment horizontal="center" vertical="bottom"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7" activeCellId="0" sqref="AC7"/>
    </sheetView>
  </sheetViews>
  <sheetFormatPr defaultColWidth="9.0546875" defaultRowHeight="15" zeroHeight="false" outlineLevelRow="0" outlineLevelCol="0"/>
  <cols>
    <col collapsed="false" customWidth="true" hidden="false" outlineLevel="0" max="1" min="1" style="1" width="25.7"/>
    <col collapsed="false" customWidth="true" hidden="false" outlineLevel="0" max="10" min="2" style="2" width="7.85"/>
    <col collapsed="false" customWidth="true" hidden="false" outlineLevel="0" max="13" min="11" style="0" width="7.85"/>
    <col collapsed="false" customWidth="true" hidden="false" outlineLevel="0" max="15" min="15" style="0" width="2.99"/>
    <col collapsed="false" customWidth="true" hidden="false" outlineLevel="0" max="16" min="16" style="0" width="10.71"/>
  </cols>
  <sheetData>
    <row r="1" customFormat="false" ht="12.75" hidden="false" customHeight="true" outlineLevel="0" collapsed="false">
      <c r="A1" s="3" t="s">
        <v>0</v>
      </c>
      <c r="B1" s="3"/>
      <c r="C1" s="3"/>
      <c r="D1" s="3"/>
      <c r="E1" s="3"/>
      <c r="F1" s="3"/>
      <c r="G1" s="3"/>
      <c r="H1" s="3"/>
      <c r="I1" s="3"/>
      <c r="J1" s="3"/>
      <c r="K1" s="3"/>
      <c r="L1" s="3"/>
      <c r="M1" s="3"/>
    </row>
    <row r="2" customFormat="false" ht="12.75" hidden="false" customHeight="true" outlineLevel="0" collapsed="false">
      <c r="B2" s="4"/>
      <c r="C2" s="4"/>
      <c r="D2" s="4"/>
      <c r="E2" s="4"/>
      <c r="F2" s="5"/>
      <c r="G2" s="4"/>
      <c r="H2" s="4"/>
      <c r="I2" s="4"/>
      <c r="J2" s="4"/>
      <c r="K2" s="6"/>
      <c r="L2" s="6"/>
      <c r="M2" s="6"/>
    </row>
    <row r="3" customFormat="false" ht="12.75" hidden="false" customHeight="false" outlineLevel="0" collapsed="false">
      <c r="A3" s="7" t="s">
        <v>1</v>
      </c>
      <c r="B3" s="7"/>
      <c r="C3" s="7"/>
      <c r="D3" s="7"/>
      <c r="E3" s="7"/>
      <c r="F3" s="7"/>
      <c r="G3" s="7"/>
      <c r="H3" s="7"/>
      <c r="I3" s="7"/>
      <c r="J3" s="7"/>
      <c r="K3" s="7"/>
      <c r="L3" s="7"/>
      <c r="M3" s="7"/>
      <c r="P3" s="8" t="s">
        <v>2</v>
      </c>
      <c r="Q3" s="8" t="n">
        <v>2024</v>
      </c>
    </row>
    <row r="4" customFormat="false" ht="12.75" hidden="false" customHeight="false" outlineLevel="0" collapsed="false">
      <c r="A4" s="7" t="s">
        <v>3</v>
      </c>
      <c r="B4" s="7"/>
      <c r="C4" s="7"/>
      <c r="D4" s="7"/>
      <c r="E4" s="7"/>
      <c r="F4" s="7"/>
      <c r="G4" s="7"/>
      <c r="H4" s="7"/>
      <c r="I4" s="7"/>
      <c r="J4" s="7"/>
      <c r="K4" s="7"/>
      <c r="L4" s="7"/>
      <c r="M4" s="7"/>
    </row>
    <row r="5" customFormat="false" ht="12.75" hidden="false" customHeight="false" outlineLevel="0" collapsed="false">
      <c r="A5" s="7" t="s">
        <v>4</v>
      </c>
      <c r="B5" s="7"/>
      <c r="C5" s="7"/>
      <c r="D5" s="7"/>
      <c r="E5" s="7"/>
      <c r="F5" s="7"/>
      <c r="G5" s="7"/>
      <c r="H5" s="7"/>
      <c r="I5" s="7"/>
      <c r="J5" s="7"/>
      <c r="K5" s="7"/>
      <c r="L5" s="7"/>
      <c r="M5" s="7"/>
      <c r="P5" s="0" t="s">
        <v>5</v>
      </c>
      <c r="W5" s="0" t="s">
        <v>6</v>
      </c>
    </row>
    <row r="6" customFormat="false" ht="12.75" hidden="false" customHeight="false" outlineLevel="0" collapsed="false">
      <c r="A6" s="7" t="s">
        <v>7</v>
      </c>
      <c r="B6" s="7"/>
      <c r="C6" s="7"/>
      <c r="D6" s="7"/>
      <c r="E6" s="7"/>
      <c r="F6" s="7"/>
      <c r="G6" s="7"/>
      <c r="H6" s="7"/>
      <c r="I6" s="7"/>
      <c r="J6" s="7"/>
      <c r="K6" s="7"/>
      <c r="L6" s="7"/>
      <c r="M6" s="7"/>
      <c r="P6" s="9" t="s">
        <v>8</v>
      </c>
      <c r="Q6" s="10" t="s">
        <v>9</v>
      </c>
      <c r="R6" s="10"/>
      <c r="S6" s="10"/>
      <c r="T6" s="10"/>
      <c r="U6" s="10"/>
      <c r="W6" s="0" t="s">
        <v>6</v>
      </c>
    </row>
    <row r="7" customFormat="false" ht="13.5" hidden="false" customHeight="false" outlineLevel="0" collapsed="false">
      <c r="A7" s="11"/>
      <c r="B7" s="12" t="n">
        <f aca="false">Q3</f>
        <v>2024</v>
      </c>
      <c r="C7" s="12"/>
      <c r="D7" s="12"/>
      <c r="E7" s="12"/>
      <c r="F7" s="12"/>
      <c r="G7" s="12"/>
      <c r="H7" s="12"/>
      <c r="I7" s="12"/>
      <c r="J7" s="12"/>
      <c r="K7" s="12"/>
      <c r="L7" s="12"/>
      <c r="M7" s="12"/>
      <c r="P7" s="9" t="s">
        <v>10</v>
      </c>
      <c r="Q7" s="9" t="s">
        <v>11</v>
      </c>
      <c r="R7" s="9" t="s">
        <v>12</v>
      </c>
      <c r="S7" s="9" t="s">
        <v>13</v>
      </c>
      <c r="T7" s="9" t="s">
        <v>14</v>
      </c>
      <c r="U7" s="9" t="s">
        <v>15</v>
      </c>
      <c r="W7" s="13" t="s">
        <v>16</v>
      </c>
      <c r="X7" s="13" t="s">
        <v>17</v>
      </c>
      <c r="Y7" s="13" t="s">
        <v>18</v>
      </c>
      <c r="Z7" s="14" t="s">
        <v>19</v>
      </c>
    </row>
    <row r="8" customFormat="false" ht="13.5" hidden="false" customHeight="false" outlineLevel="0" collapsed="false">
      <c r="A8" s="15"/>
      <c r="B8" s="16" t="s">
        <v>20</v>
      </c>
      <c r="C8" s="17" t="s">
        <v>21</v>
      </c>
      <c r="D8" s="17" t="s">
        <v>22</v>
      </c>
      <c r="E8" s="16" t="s">
        <v>23</v>
      </c>
      <c r="F8" s="17" t="s">
        <v>24</v>
      </c>
      <c r="G8" s="17" t="s">
        <v>25</v>
      </c>
      <c r="H8" s="16" t="s">
        <v>26</v>
      </c>
      <c r="I8" s="17" t="s">
        <v>27</v>
      </c>
      <c r="J8" s="17" t="s">
        <v>28</v>
      </c>
      <c r="K8" s="16" t="s">
        <v>29</v>
      </c>
      <c r="L8" s="17" t="s">
        <v>30</v>
      </c>
      <c r="M8" s="17" t="s">
        <v>31</v>
      </c>
      <c r="O8" s="0" t="n">
        <v>-5</v>
      </c>
      <c r="P8" s="9" t="n">
        <f aca="false">$Q$3+O8</f>
        <v>2019</v>
      </c>
      <c r="Q8" s="18" t="n">
        <v>3932</v>
      </c>
      <c r="R8" s="18" t="n">
        <v>3169</v>
      </c>
      <c r="S8" s="18" t="n">
        <v>3976.162612</v>
      </c>
      <c r="T8" s="18" t="n">
        <v>44.162612</v>
      </c>
      <c r="U8" s="19" t="n">
        <v>3169</v>
      </c>
      <c r="W8" s="9" t="n">
        <f aca="false">YEAR(X8)</f>
        <v>2012</v>
      </c>
      <c r="X8" s="20" t="n">
        <v>41061</v>
      </c>
      <c r="Y8" s="20" t="n">
        <v>41425</v>
      </c>
      <c r="Z8" s="21" t="n">
        <v>5250</v>
      </c>
    </row>
    <row r="9" customFormat="false" ht="12.75" hidden="false" customHeight="false" outlineLevel="0" collapsed="false">
      <c r="A9" s="11" t="s">
        <v>32</v>
      </c>
      <c r="B9" s="5"/>
      <c r="C9" s="5"/>
      <c r="D9" s="5"/>
      <c r="E9" s="5"/>
      <c r="F9" s="5"/>
      <c r="G9" s="5"/>
      <c r="H9" s="5"/>
      <c r="I9" s="5"/>
      <c r="J9" s="5"/>
      <c r="K9" s="5"/>
      <c r="L9" s="5"/>
      <c r="M9" s="5"/>
      <c r="O9" s="0" t="n">
        <v>-4</v>
      </c>
      <c r="P9" s="9" t="n">
        <f aca="false">$Q$3+O9</f>
        <v>2020</v>
      </c>
      <c r="Q9" s="22" t="n">
        <v>3899</v>
      </c>
      <c r="R9" s="22" t="n">
        <v>3305</v>
      </c>
      <c r="S9" s="22" t="n">
        <v>3899</v>
      </c>
      <c r="T9" s="22" t="n">
        <v>0</v>
      </c>
      <c r="U9" s="23" t="n">
        <v>3305</v>
      </c>
      <c r="W9" s="9" t="n">
        <f aca="false">YEAR(X9)</f>
        <v>2013</v>
      </c>
      <c r="X9" s="20" t="n">
        <v>41426</v>
      </c>
      <c r="Y9" s="20" t="n">
        <v>41790</v>
      </c>
      <c r="Z9" s="24" t="n">
        <v>5240</v>
      </c>
    </row>
    <row r="10" customFormat="false" ht="13.5" hidden="false" customHeight="true" outlineLevel="0" collapsed="false">
      <c r="A10" s="11" t="s">
        <v>33</v>
      </c>
      <c r="B10" s="5"/>
      <c r="C10" s="5"/>
      <c r="D10" s="5"/>
      <c r="E10" s="5"/>
      <c r="F10" s="5"/>
      <c r="G10" s="5"/>
      <c r="H10" s="5"/>
      <c r="I10" s="5"/>
      <c r="J10" s="5"/>
      <c r="K10" s="5"/>
      <c r="L10" s="5"/>
      <c r="M10" s="5"/>
      <c r="O10" s="0" t="n">
        <v>-3</v>
      </c>
      <c r="P10" s="9" t="n">
        <f aca="false">$Q$3+O10</f>
        <v>2021</v>
      </c>
      <c r="Q10" s="22" t="n">
        <v>4198</v>
      </c>
      <c r="R10" s="22" t="n">
        <v>3420</v>
      </c>
      <c r="S10" s="22" t="n">
        <v>4198</v>
      </c>
      <c r="T10" s="22" t="n">
        <v>0</v>
      </c>
      <c r="U10" s="23" t="n">
        <v>3420</v>
      </c>
      <c r="W10" s="9" t="n">
        <f aca="false">YEAR(X10)</f>
        <v>2014</v>
      </c>
      <c r="X10" s="20" t="n">
        <v>41791</v>
      </c>
      <c r="Y10" s="20" t="n">
        <v>42155</v>
      </c>
      <c r="Z10" s="24" t="n">
        <v>5270</v>
      </c>
    </row>
    <row r="11" customFormat="false" ht="13.5" hidden="false" customHeight="true" outlineLevel="0" collapsed="false">
      <c r="A11" s="11" t="s">
        <v>34</v>
      </c>
      <c r="B11" s="25" t="n">
        <f aca="false">'FE-R6'!F13</f>
        <v>4930</v>
      </c>
      <c r="C11" s="25" t="n">
        <f aca="false">B11</f>
        <v>4930</v>
      </c>
      <c r="D11" s="25" t="n">
        <f aca="false">C11</f>
        <v>4930</v>
      </c>
      <c r="E11" s="25" t="n">
        <f aca="false">D11</f>
        <v>4930</v>
      </c>
      <c r="F11" s="25" t="n">
        <f aca="false">E11</f>
        <v>4930</v>
      </c>
      <c r="G11" s="25" t="n">
        <f aca="false">'FE-R6'!G13</f>
        <v>5030</v>
      </c>
      <c r="H11" s="25" t="n">
        <f aca="false">G11</f>
        <v>5030</v>
      </c>
      <c r="I11" s="25" t="n">
        <f aca="false">H11</f>
        <v>5030</v>
      </c>
      <c r="J11" s="25" t="n">
        <f aca="false">I11</f>
        <v>5030</v>
      </c>
      <c r="K11" s="25" t="n">
        <f aca="false">J11</f>
        <v>5030</v>
      </c>
      <c r="L11" s="25" t="n">
        <f aca="false">K11</f>
        <v>5030</v>
      </c>
      <c r="M11" s="25" t="n">
        <f aca="false">L11</f>
        <v>5030</v>
      </c>
      <c r="O11" s="0" t="n">
        <v>-2</v>
      </c>
      <c r="P11" s="9" t="n">
        <f aca="false">$Q$3+O11</f>
        <v>2022</v>
      </c>
      <c r="Q11" s="22" t="n">
        <v>4074</v>
      </c>
      <c r="R11" s="22" t="n">
        <v>3794</v>
      </c>
      <c r="S11" s="22" t="n">
        <v>4074</v>
      </c>
      <c r="T11" s="22" t="n">
        <v>0</v>
      </c>
      <c r="U11" s="23" t="n">
        <v>3794</v>
      </c>
      <c r="W11" s="9" t="n">
        <f aca="false">YEAR(X11)</f>
        <v>2015</v>
      </c>
      <c r="X11" s="20" t="n">
        <v>42156</v>
      </c>
      <c r="Y11" s="20" t="n">
        <v>42521</v>
      </c>
      <c r="Z11" s="24" t="n">
        <v>5310</v>
      </c>
    </row>
    <row r="12" customFormat="false" ht="13.5" hidden="false" customHeight="true" outlineLevel="0" collapsed="false">
      <c r="A12" s="11" t="s">
        <v>35</v>
      </c>
      <c r="B12" s="5"/>
      <c r="C12" s="5"/>
      <c r="D12" s="5"/>
      <c r="E12" s="5"/>
      <c r="F12" s="5"/>
      <c r="G12" s="5"/>
      <c r="H12" s="5"/>
      <c r="I12" s="5"/>
      <c r="J12" s="5"/>
      <c r="K12" s="5"/>
      <c r="L12" s="5"/>
      <c r="M12" s="5"/>
      <c r="O12" s="0" t="n">
        <v>-1</v>
      </c>
      <c r="P12" s="9" t="n">
        <f aca="false">$Q$3+O12</f>
        <v>2023</v>
      </c>
      <c r="Q12" s="22" t="n">
        <v>4031</v>
      </c>
      <c r="R12" s="22" t="n">
        <v>3739</v>
      </c>
      <c r="S12" s="22" t="n">
        <v>4031</v>
      </c>
      <c r="T12" s="22" t="n">
        <v>0</v>
      </c>
      <c r="U12" s="23" t="n">
        <v>3739</v>
      </c>
      <c r="W12" s="9" t="n">
        <f aca="false">YEAR(X12)</f>
        <v>2016</v>
      </c>
      <c r="X12" s="20" t="n">
        <v>42522</v>
      </c>
      <c r="Y12" s="20" t="n">
        <v>42886</v>
      </c>
      <c r="Z12" s="24" t="n">
        <v>5080</v>
      </c>
    </row>
    <row r="13" customFormat="false" ht="13.5" hidden="false" customHeight="true" outlineLevel="0" collapsed="false">
      <c r="A13" s="11" t="s">
        <v>36</v>
      </c>
      <c r="B13" s="5"/>
      <c r="C13" s="5"/>
      <c r="D13" s="5"/>
      <c r="E13" s="5"/>
      <c r="F13" s="5"/>
      <c r="G13" s="5"/>
      <c r="H13" s="5"/>
      <c r="I13" s="5"/>
      <c r="J13" s="5"/>
      <c r="K13" s="5"/>
      <c r="L13" s="5"/>
      <c r="M13" s="5"/>
      <c r="O13" s="0" t="n">
        <v>0</v>
      </c>
      <c r="P13" s="9" t="n">
        <f aca="false">$Q$3+O13</f>
        <v>2024</v>
      </c>
      <c r="Q13" s="22" t="n">
        <v>3997.20006070253</v>
      </c>
      <c r="R13" s="22" t="n">
        <v>3482.17925148991</v>
      </c>
      <c r="S13" s="22" t="n">
        <v>3997.20006070253</v>
      </c>
      <c r="T13" s="22" t="n">
        <v>0</v>
      </c>
      <c r="U13" s="23" t="n">
        <v>3482.17925148991</v>
      </c>
      <c r="W13" s="9" t="n">
        <f aca="false">YEAR(X13)</f>
        <v>2017</v>
      </c>
      <c r="X13" s="20" t="n">
        <v>42887</v>
      </c>
      <c r="Y13" s="20" t="n">
        <v>43251</v>
      </c>
      <c r="Z13" s="24" t="n">
        <v>5020</v>
      </c>
    </row>
    <row r="14" customFormat="false" ht="13.5" hidden="false" customHeight="true" outlineLevel="0" collapsed="false">
      <c r="A14" s="11" t="s">
        <v>37</v>
      </c>
      <c r="B14" s="5" t="n">
        <f aca="false">SUM(B9:B11,B13,-B12)</f>
        <v>4930</v>
      </c>
      <c r="C14" s="5" t="n">
        <f aca="false">SUM(C9:C11,C13,-C12)</f>
        <v>4930</v>
      </c>
      <c r="D14" s="5" t="n">
        <f aca="false">SUM(D9:D11,D13,-D12)</f>
        <v>4930</v>
      </c>
      <c r="E14" s="5" t="n">
        <f aca="false">SUM(E9:E11,E13,-E12)</f>
        <v>4930</v>
      </c>
      <c r="F14" s="5" t="n">
        <f aca="false">SUM(F9:F11,F13,-F12)</f>
        <v>4930</v>
      </c>
      <c r="G14" s="5" t="n">
        <f aca="false">SUM(G9:G11,G13,-G12)</f>
        <v>5030</v>
      </c>
      <c r="H14" s="5" t="n">
        <f aca="false">SUM(H9:H11,H13,-H12)</f>
        <v>5030</v>
      </c>
      <c r="I14" s="5" t="n">
        <f aca="false">SUM(I9:I11,I13,-I12)</f>
        <v>5030</v>
      </c>
      <c r="J14" s="5" t="n">
        <f aca="false">SUM(J9:J11,J13,-J12)</f>
        <v>5030</v>
      </c>
      <c r="K14" s="5" t="n">
        <f aca="false">SUM(K9:K11,K13,-K12)</f>
        <v>5030</v>
      </c>
      <c r="L14" s="5" t="n">
        <f aca="false">SUM(L9:L11,L13,-L12)</f>
        <v>5030</v>
      </c>
      <c r="M14" s="5" t="n">
        <f aca="false">SUM(M9:M11,M13,-M12)</f>
        <v>5030</v>
      </c>
      <c r="O14" s="0" t="n">
        <v>1</v>
      </c>
      <c r="P14" s="9" t="n">
        <f aca="false">$Q$3+O14</f>
        <v>2025</v>
      </c>
      <c r="Q14" s="22" t="n">
        <v>4003.0604601966</v>
      </c>
      <c r="R14" s="22" t="n">
        <v>3483.44689802689</v>
      </c>
      <c r="S14" s="22" t="n">
        <v>4003.0604601966</v>
      </c>
      <c r="T14" s="22" t="n">
        <v>0</v>
      </c>
      <c r="U14" s="23" t="n">
        <v>3483.44689802689</v>
      </c>
      <c r="W14" s="9" t="n">
        <f aca="false">YEAR(X14)</f>
        <v>2018</v>
      </c>
      <c r="X14" s="20" t="n">
        <v>43252</v>
      </c>
      <c r="Y14" s="20" t="n">
        <v>43616</v>
      </c>
      <c r="Z14" s="24" t="n">
        <v>4970</v>
      </c>
    </row>
    <row r="15" customFormat="false" ht="13.5" hidden="false" customHeight="true" outlineLevel="0" collapsed="false">
      <c r="A15" s="11" t="s">
        <v>38</v>
      </c>
      <c r="B15" s="26" t="n">
        <f aca="false">INDEX($Q$27:$S$53,B$43,1)</f>
        <v>3739</v>
      </c>
      <c r="C15" s="26" t="n">
        <f aca="false">INDEX($Q$27:$S$53,C43,1)</f>
        <v>3477.61931024628</v>
      </c>
      <c r="D15" s="26" t="n">
        <f aca="false">INDEX($Q$27:$S$53,D43,1)</f>
        <v>3012.3378203507</v>
      </c>
      <c r="E15" s="26" t="n">
        <f aca="false">INDEX($Q$27:$S$53,E43,1)</f>
        <v>2579.54459779159</v>
      </c>
      <c r="F15" s="26" t="n">
        <f aca="false">INDEX($Q$27:$S$53,F43,1)</f>
        <v>3258.44864588065</v>
      </c>
      <c r="G15" s="26" t="n">
        <f aca="false">INDEX($Q$27:$S$53,G43,1)</f>
        <v>3692.38862626038</v>
      </c>
      <c r="H15" s="26" t="n">
        <f aca="false">INDEX($Q$27:$S$53,H43,1)</f>
        <v>3997.20006070253</v>
      </c>
      <c r="I15" s="26" t="n">
        <f aca="false">INDEX($Q$27:$S$53,I43,1)</f>
        <v>3885.81725510861</v>
      </c>
      <c r="J15" s="26" t="n">
        <f aca="false">INDEX($Q$27:$S$53,J43,1)</f>
        <v>3537.4652843236</v>
      </c>
      <c r="K15" s="26" t="n">
        <f aca="false">INDEX($Q$27:$S$53,K43,1)</f>
        <v>2616.12853549249</v>
      </c>
      <c r="L15" s="26" t="n">
        <f aca="false">INDEX($Q$27:$S$53,L43,1)</f>
        <v>2950.41229547818</v>
      </c>
      <c r="M15" s="26" t="n">
        <f aca="false">INDEX($Q$27:$S$53,M43,1)</f>
        <v>3188.11687384835</v>
      </c>
      <c r="O15" s="0" t="n">
        <v>2</v>
      </c>
      <c r="P15" s="9" t="n">
        <f aca="false">$Q$3+O15</f>
        <v>2026</v>
      </c>
      <c r="Q15" s="22" t="n">
        <v>4005.1436654752</v>
      </c>
      <c r="R15" s="22" t="n">
        <v>3484.01236779654</v>
      </c>
      <c r="S15" s="22" t="n">
        <v>4005.1436654752</v>
      </c>
      <c r="T15" s="22" t="n">
        <v>0</v>
      </c>
      <c r="U15" s="23" t="n">
        <v>3484.01236779654</v>
      </c>
      <c r="W15" s="9" t="n">
        <f aca="false">YEAR(X15)</f>
        <v>2019</v>
      </c>
      <c r="X15" s="20" t="n">
        <v>43617</v>
      </c>
      <c r="Y15" s="20" t="n">
        <v>43982</v>
      </c>
      <c r="Z15" s="27" t="n">
        <v>5020</v>
      </c>
    </row>
    <row r="16" customFormat="false" ht="13.5" hidden="false" customHeight="true" outlineLevel="0" collapsed="false">
      <c r="A16" s="11" t="s">
        <v>39</v>
      </c>
      <c r="B16" s="26" t="n">
        <f aca="false">INDEX($Q$27:$S$53,B$43,2)</f>
        <v>0</v>
      </c>
      <c r="C16" s="26" t="n">
        <f aca="false">INDEX($Q$27:$S$53,C$43,2)</f>
        <v>0</v>
      </c>
      <c r="D16" s="26" t="n">
        <f aca="false">INDEX($Q$27:$S$53,D$43,2)</f>
        <v>0</v>
      </c>
      <c r="E16" s="26" t="n">
        <f aca="false">INDEX($Q$27:$S$53,E$43,2)</f>
        <v>0</v>
      </c>
      <c r="F16" s="26" t="n">
        <f aca="false">INDEX($Q$27:$S$53,F$43,2)</f>
        <v>0</v>
      </c>
      <c r="G16" s="26" t="n">
        <f aca="false">INDEX($Q$27:$S$53,G$43,2)</f>
        <v>0</v>
      </c>
      <c r="H16" s="26" t="n">
        <f aca="false">INDEX($Q$27:$S$53,H$43,2)</f>
        <v>0</v>
      </c>
      <c r="I16" s="26" t="n">
        <f aca="false">INDEX($Q$27:$S$53,I$43,2)</f>
        <v>0</v>
      </c>
      <c r="J16" s="26" t="n">
        <f aca="false">INDEX($Q$27:$S$53,J$43,2)</f>
        <v>0</v>
      </c>
      <c r="K16" s="26" t="n">
        <f aca="false">INDEX($Q$27:$S$53,K$43,2)</f>
        <v>0</v>
      </c>
      <c r="L16" s="26" t="n">
        <f aca="false">INDEX($Q$27:$S$53,L$43,2)</f>
        <v>0</v>
      </c>
      <c r="M16" s="26" t="n">
        <f aca="false">INDEX($Q$27:$S$53,M$43,2)</f>
        <v>0</v>
      </c>
      <c r="O16" s="0" t="n">
        <v>3</v>
      </c>
      <c r="P16" s="9" t="n">
        <f aca="false">$Q$3+O16</f>
        <v>2027</v>
      </c>
      <c r="Q16" s="22" t="n">
        <v>4008.3471823475</v>
      </c>
      <c r="R16" s="22" t="n">
        <v>3489.33748218641</v>
      </c>
      <c r="S16" s="22" t="n">
        <v>4008.3471823475</v>
      </c>
      <c r="T16" s="22" t="n">
        <v>0</v>
      </c>
      <c r="U16" s="23" t="n">
        <v>3489.33748218641</v>
      </c>
      <c r="W16" s="9" t="n">
        <f aca="false">YEAR(X16)</f>
        <v>2020</v>
      </c>
      <c r="X16" s="20" t="n">
        <v>43983</v>
      </c>
      <c r="Y16" s="20" t="n">
        <v>44347</v>
      </c>
      <c r="Z16" s="27" t="n">
        <v>4960</v>
      </c>
    </row>
    <row r="17" customFormat="false" ht="13.5" hidden="false" customHeight="true" outlineLevel="0" collapsed="false">
      <c r="A17" s="11" t="s">
        <v>40</v>
      </c>
      <c r="B17" s="26" t="n">
        <f aca="false">B14-SUM(B15:B16)</f>
        <v>1191</v>
      </c>
      <c r="C17" s="26" t="n">
        <f aca="false">C14-SUM(C15:C16)</f>
        <v>1452.38068975372</v>
      </c>
      <c r="D17" s="26" t="n">
        <f aca="false">D14-SUM(D15:D16)</f>
        <v>1917.6621796493</v>
      </c>
      <c r="E17" s="26" t="n">
        <f aca="false">E14-SUM(E15:E16)</f>
        <v>2350.45540220841</v>
      </c>
      <c r="F17" s="26" t="n">
        <f aca="false">F14-SUM(F15:F16)</f>
        <v>1671.55135411935</v>
      </c>
      <c r="G17" s="26" t="n">
        <f aca="false">G14-SUM(G15:G16)</f>
        <v>1337.61137373962</v>
      </c>
      <c r="H17" s="26" t="n">
        <f aca="false">H14-SUM(H15:H16)</f>
        <v>1032.79993929747</v>
      </c>
      <c r="I17" s="26" t="n">
        <f aca="false">I14-SUM(I15:I16)</f>
        <v>1144.18274489139</v>
      </c>
      <c r="J17" s="26" t="n">
        <f aca="false">J14-SUM(J15:J16)</f>
        <v>1492.5347156764</v>
      </c>
      <c r="K17" s="26" t="n">
        <f aca="false">K14-SUM(K15:K16)</f>
        <v>2413.87146450751</v>
      </c>
      <c r="L17" s="26" t="n">
        <f aca="false">L14-SUM(L15:L16)</f>
        <v>2079.58770452182</v>
      </c>
      <c r="M17" s="26" t="n">
        <f aca="false">M14-SUM(M15:M16)</f>
        <v>1841.88312615165</v>
      </c>
      <c r="O17" s="0" t="n">
        <v>4</v>
      </c>
      <c r="P17" s="9" t="n">
        <f aca="false">$Q$3+O17</f>
        <v>2028</v>
      </c>
      <c r="Q17" s="22" t="n">
        <v>4013.6000549766</v>
      </c>
      <c r="R17" s="22" t="n">
        <v>3527.39864929881</v>
      </c>
      <c r="S17" s="22" t="n">
        <v>4013.6000549766</v>
      </c>
      <c r="T17" s="22" t="n">
        <v>0</v>
      </c>
      <c r="U17" s="23" t="n">
        <v>3527.39864929881</v>
      </c>
      <c r="W17" s="9" t="n">
        <f aca="false">YEAR(X17)</f>
        <v>2021</v>
      </c>
      <c r="X17" s="20" t="n">
        <v>44348</v>
      </c>
      <c r="Y17" s="20" t="n">
        <v>44712</v>
      </c>
      <c r="Z17" s="27" t="n">
        <v>4950</v>
      </c>
    </row>
    <row r="18" customFormat="false" ht="13.5" hidden="false" customHeight="true" outlineLevel="0" collapsed="false">
      <c r="A18" s="11" t="s">
        <v>41</v>
      </c>
      <c r="B18" s="26" t="n">
        <f aca="false">INDEX($Q$27:$S$53,B$43,3)</f>
        <v>3739</v>
      </c>
      <c r="C18" s="26" t="n">
        <f aca="false">INDEX($Q$27:$S$53,C$43,3)</f>
        <v>3477.61931024628</v>
      </c>
      <c r="D18" s="26" t="n">
        <f aca="false">INDEX($Q$27:$S$53,D$43,3)</f>
        <v>3012.3378203507</v>
      </c>
      <c r="E18" s="26" t="n">
        <f aca="false">INDEX($Q$27:$S$53,E$43,3)</f>
        <v>2579.54459779159</v>
      </c>
      <c r="F18" s="26" t="n">
        <f aca="false">INDEX($Q$27:$S$53,F$43,3)</f>
        <v>3258.44864588065</v>
      </c>
      <c r="G18" s="26" t="n">
        <f aca="false">INDEX($Q$27:$S$53,G$43,3)</f>
        <v>3692.38862626038</v>
      </c>
      <c r="H18" s="26" t="n">
        <f aca="false">INDEX($Q$27:$S$53,H$43,3)</f>
        <v>3997.20006070253</v>
      </c>
      <c r="I18" s="26" t="n">
        <f aca="false">INDEX($Q$27:$S$53,I$43,3)</f>
        <v>3885.81725510861</v>
      </c>
      <c r="J18" s="26" t="n">
        <f aca="false">INDEX($Q$27:$S$53,J$43,3)</f>
        <v>3537.4652843236</v>
      </c>
      <c r="K18" s="26" t="n">
        <f aca="false">INDEX($Q$27:$S$53,K$43,3)</f>
        <v>2616.12853549249</v>
      </c>
      <c r="L18" s="26" t="n">
        <f aca="false">INDEX($Q$27:$S$53,L$43,3)</f>
        <v>2950.41229547818</v>
      </c>
      <c r="M18" s="26" t="n">
        <f aca="false">INDEX($Q$27:$S$53,M$43,3)</f>
        <v>3188.11687384835</v>
      </c>
      <c r="O18" s="0" t="n">
        <v>5</v>
      </c>
      <c r="P18" s="9" t="n">
        <f aca="false">$Q$3+O18</f>
        <v>2029</v>
      </c>
      <c r="Q18" s="22" t="n">
        <v>4020.71837963789</v>
      </c>
      <c r="R18" s="22" t="n">
        <v>3545.57601382477</v>
      </c>
      <c r="S18" s="22" t="n">
        <v>4020.71837963789</v>
      </c>
      <c r="T18" s="22" t="n">
        <v>0</v>
      </c>
      <c r="U18" s="23" t="n">
        <v>3545.57601382477</v>
      </c>
      <c r="W18" s="9" t="n">
        <f aca="false">YEAR(X18)</f>
        <v>2022</v>
      </c>
      <c r="X18" s="20" t="n">
        <v>44713</v>
      </c>
      <c r="Y18" s="20" t="n">
        <v>45077</v>
      </c>
      <c r="Z18" s="27" t="n">
        <v>4990</v>
      </c>
    </row>
    <row r="19" customFormat="false" ht="13.5" hidden="false" customHeight="true" outlineLevel="0" collapsed="false">
      <c r="A19" s="11" t="s">
        <v>42</v>
      </c>
      <c r="B19" s="26" t="n">
        <f aca="false">B14-B18</f>
        <v>1191</v>
      </c>
      <c r="C19" s="26" t="n">
        <f aca="false">C14-C18</f>
        <v>1452.38068975372</v>
      </c>
      <c r="D19" s="26" t="n">
        <f aca="false">D14-D18</f>
        <v>1917.6621796493</v>
      </c>
      <c r="E19" s="26" t="n">
        <f aca="false">E14-E18</f>
        <v>2350.45540220841</v>
      </c>
      <c r="F19" s="26" t="n">
        <f aca="false">F14-F18</f>
        <v>1671.55135411935</v>
      </c>
      <c r="G19" s="26" t="n">
        <f aca="false">G14-G18</f>
        <v>1337.61137373962</v>
      </c>
      <c r="H19" s="26" t="n">
        <f aca="false">H14-H18</f>
        <v>1032.79993929747</v>
      </c>
      <c r="I19" s="26" t="n">
        <f aca="false">I14-I18</f>
        <v>1144.18274489139</v>
      </c>
      <c r="J19" s="26" t="n">
        <f aca="false">J14-J18</f>
        <v>1492.5347156764</v>
      </c>
      <c r="K19" s="26" t="n">
        <f aca="false">K14-K18</f>
        <v>2413.87146450751</v>
      </c>
      <c r="L19" s="26" t="n">
        <f aca="false">L14-L18</f>
        <v>2079.58770452182</v>
      </c>
      <c r="M19" s="26" t="n">
        <f aca="false">M14-M18</f>
        <v>1841.88312615165</v>
      </c>
      <c r="O19" s="0" t="n">
        <v>6</v>
      </c>
      <c r="P19" s="9" t="n">
        <f aca="false">$Q$3+O19</f>
        <v>2030</v>
      </c>
      <c r="Q19" s="22" t="n">
        <v>4028.03023873993</v>
      </c>
      <c r="R19" s="22" t="n">
        <v>3512.99782106706</v>
      </c>
      <c r="S19" s="22" t="n">
        <v>4028.03023873993</v>
      </c>
      <c r="T19" s="22" t="n">
        <v>0</v>
      </c>
      <c r="U19" s="23" t="n">
        <v>3512.99782106706</v>
      </c>
      <c r="W19" s="9" t="n">
        <f aca="false">YEAR(X19)</f>
        <v>2023</v>
      </c>
      <c r="X19" s="20" t="n">
        <v>45078</v>
      </c>
      <c r="Y19" s="20" t="n">
        <v>45443</v>
      </c>
      <c r="Z19" s="27" t="n">
        <v>4930</v>
      </c>
    </row>
    <row r="20" customFormat="false" ht="13.5" hidden="false" customHeight="true" outlineLevel="0" collapsed="false">
      <c r="A20" s="11"/>
      <c r="B20" s="5"/>
      <c r="C20" s="5"/>
      <c r="D20" s="5"/>
      <c r="E20" s="5"/>
      <c r="F20" s="5"/>
      <c r="G20" s="5"/>
      <c r="H20" s="5"/>
      <c r="I20" s="5"/>
      <c r="J20" s="5"/>
      <c r="K20" s="28"/>
      <c r="L20" s="28"/>
      <c r="M20" s="28"/>
      <c r="O20" s="0" t="n">
        <v>7</v>
      </c>
      <c r="P20" s="9" t="n">
        <f aca="false">$Q$3+O20</f>
        <v>2031</v>
      </c>
      <c r="Q20" s="22" t="n">
        <v>4042.4106355129</v>
      </c>
      <c r="R20" s="22" t="n">
        <v>3518.18057239138</v>
      </c>
      <c r="S20" s="22" t="n">
        <v>4042.4106355129</v>
      </c>
      <c r="T20" s="22" t="n">
        <v>0</v>
      </c>
      <c r="U20" s="23" t="n">
        <v>3518.18057239138</v>
      </c>
      <c r="W20" s="9" t="n">
        <f aca="false">YEAR(X20)</f>
        <v>2024</v>
      </c>
      <c r="X20" s="20" t="n">
        <v>45444</v>
      </c>
      <c r="Y20" s="20" t="n">
        <v>45808</v>
      </c>
      <c r="Z20" s="27" t="n">
        <v>5030</v>
      </c>
    </row>
    <row r="21" customFormat="false" ht="13.5" hidden="false" customHeight="true" outlineLevel="0" collapsed="false">
      <c r="A21" s="11"/>
      <c r="B21" s="12" t="n">
        <f aca="false">B7+1</f>
        <v>2025</v>
      </c>
      <c r="C21" s="12"/>
      <c r="D21" s="12"/>
      <c r="E21" s="12"/>
      <c r="F21" s="12"/>
      <c r="G21" s="12"/>
      <c r="H21" s="12"/>
      <c r="I21" s="12"/>
      <c r="J21" s="12"/>
      <c r="K21" s="12"/>
      <c r="L21" s="12"/>
      <c r="M21" s="12"/>
      <c r="O21" s="0" t="n">
        <v>8</v>
      </c>
      <c r="P21" s="9" t="n">
        <f aca="false">$Q$3+O21</f>
        <v>2032</v>
      </c>
      <c r="Q21" s="22" t="n">
        <v>4075.77279926475</v>
      </c>
      <c r="R21" s="22" t="n">
        <v>3535.03018108293</v>
      </c>
      <c r="S21" s="22" t="n">
        <v>4075.77279926475</v>
      </c>
      <c r="T21" s="22" t="n">
        <v>0</v>
      </c>
      <c r="U21" s="23" t="n">
        <v>3535.03018108293</v>
      </c>
      <c r="W21" s="9" t="n">
        <f aca="false">YEAR(X21)</f>
        <v>2025</v>
      </c>
      <c r="X21" s="20" t="n">
        <v>45809</v>
      </c>
      <c r="Y21" s="20" t="n">
        <v>46173</v>
      </c>
      <c r="Z21" s="27"/>
    </row>
    <row r="22" customFormat="false" ht="13.5" hidden="false" customHeight="true" outlineLevel="0" collapsed="false">
      <c r="A22" s="15"/>
      <c r="B22" s="16" t="s">
        <v>20</v>
      </c>
      <c r="C22" s="17" t="s">
        <v>21</v>
      </c>
      <c r="D22" s="17" t="s">
        <v>22</v>
      </c>
      <c r="E22" s="16" t="s">
        <v>23</v>
      </c>
      <c r="F22" s="17" t="s">
        <v>24</v>
      </c>
      <c r="G22" s="17" t="s">
        <v>25</v>
      </c>
      <c r="H22" s="16" t="s">
        <v>26</v>
      </c>
      <c r="I22" s="17" t="s">
        <v>27</v>
      </c>
      <c r="J22" s="17" t="s">
        <v>28</v>
      </c>
      <c r="K22" s="16" t="s">
        <v>29</v>
      </c>
      <c r="L22" s="17" t="s">
        <v>30</v>
      </c>
      <c r="M22" s="17" t="s">
        <v>31</v>
      </c>
      <c r="O22" s="0" t="n">
        <v>9</v>
      </c>
      <c r="P22" s="9" t="n">
        <f aca="false">$Q$3+O22</f>
        <v>2033</v>
      </c>
      <c r="Q22" s="22" t="n">
        <v>4112.86495064332</v>
      </c>
      <c r="R22" s="22" t="n">
        <v>3681.23025666616</v>
      </c>
      <c r="S22" s="22" t="n">
        <v>4112.86495064332</v>
      </c>
      <c r="T22" s="22" t="n">
        <v>0</v>
      </c>
      <c r="U22" s="23" t="n">
        <v>3681.23025666616</v>
      </c>
      <c r="W22" s="9" t="n">
        <f aca="false">YEAR(X22)</f>
        <v>2026</v>
      </c>
      <c r="X22" s="20" t="n">
        <v>46174</v>
      </c>
      <c r="Y22" s="20" t="n">
        <v>46538</v>
      </c>
      <c r="Z22" s="27"/>
    </row>
    <row r="23" customFormat="false" ht="13.5" hidden="false" customHeight="true" outlineLevel="0" collapsed="false">
      <c r="A23" s="11" t="s">
        <v>32</v>
      </c>
      <c r="B23" s="5"/>
      <c r="C23" s="5"/>
      <c r="D23" s="5"/>
      <c r="E23" s="5"/>
      <c r="F23" s="5"/>
      <c r="G23" s="5"/>
      <c r="H23" s="5"/>
      <c r="I23" s="5"/>
      <c r="J23" s="5"/>
      <c r="K23" s="5"/>
      <c r="L23" s="5"/>
      <c r="M23" s="5"/>
      <c r="O23" s="0" t="n">
        <v>10</v>
      </c>
      <c r="P23" s="9" t="n">
        <f aca="false">$Q$3+O23</f>
        <v>2034</v>
      </c>
      <c r="Q23" s="29" t="n">
        <v>4139.44528748645</v>
      </c>
      <c r="R23" s="29" t="n">
        <v>3736.44344261689</v>
      </c>
      <c r="S23" s="29" t="n">
        <v>4139.44528748645</v>
      </c>
      <c r="T23" s="29" t="n">
        <v>0</v>
      </c>
      <c r="U23" s="30" t="n">
        <v>3736.44344261689</v>
      </c>
      <c r="W23" s="9" t="n">
        <f aca="false">YEAR(X23)</f>
        <v>2027</v>
      </c>
      <c r="X23" s="20" t="n">
        <v>46539</v>
      </c>
      <c r="Y23" s="20" t="n">
        <v>46904</v>
      </c>
      <c r="Z23" s="31"/>
    </row>
    <row r="24" customFormat="false" ht="13.5" hidden="false" customHeight="true" outlineLevel="0" collapsed="false">
      <c r="A24" s="11" t="s">
        <v>33</v>
      </c>
      <c r="B24" s="5"/>
      <c r="C24" s="5"/>
      <c r="D24" s="5"/>
      <c r="E24" s="5"/>
      <c r="F24" s="5"/>
      <c r="G24" s="5"/>
      <c r="H24" s="5"/>
      <c r="I24" s="5"/>
      <c r="J24" s="5"/>
      <c r="K24" s="5"/>
      <c r="L24" s="5"/>
      <c r="M24" s="5"/>
    </row>
    <row r="25" customFormat="false" ht="13.5" hidden="false" customHeight="true" outlineLevel="0" collapsed="false">
      <c r="A25" s="11" t="s">
        <v>34</v>
      </c>
      <c r="B25" s="25" t="n">
        <f aca="false">M11</f>
        <v>5030</v>
      </c>
      <c r="C25" s="25" t="n">
        <f aca="false">B25</f>
        <v>5030</v>
      </c>
      <c r="D25" s="25" t="n">
        <f aca="false">C25</f>
        <v>5030</v>
      </c>
      <c r="E25" s="25" t="n">
        <f aca="false">D25</f>
        <v>5030</v>
      </c>
      <c r="F25" s="25" t="n">
        <f aca="false">E25</f>
        <v>5030</v>
      </c>
      <c r="G25" s="25" t="n">
        <f aca="false">'FE-R6'!H13</f>
        <v>4603.5195292261</v>
      </c>
      <c r="H25" s="25" t="n">
        <f aca="false">G25</f>
        <v>4603.5195292261</v>
      </c>
      <c r="I25" s="25" t="n">
        <f aca="false">H25</f>
        <v>4603.5195292261</v>
      </c>
      <c r="J25" s="25" t="n">
        <f aca="false">I25</f>
        <v>4603.5195292261</v>
      </c>
      <c r="K25" s="25" t="n">
        <f aca="false">J25</f>
        <v>4603.5195292261</v>
      </c>
      <c r="L25" s="25" t="n">
        <f aca="false">K25</f>
        <v>4603.5195292261</v>
      </c>
      <c r="M25" s="25" t="n">
        <f aca="false">L25</f>
        <v>4603.5195292261</v>
      </c>
      <c r="Q25" s="9" t="s">
        <v>43</v>
      </c>
      <c r="R25" s="9"/>
      <c r="S25" s="9"/>
    </row>
    <row r="26" customFormat="false" ht="13.5" hidden="false" customHeight="true" outlineLevel="0" collapsed="false">
      <c r="A26" s="11" t="s">
        <v>35</v>
      </c>
      <c r="B26" s="5"/>
      <c r="C26" s="5"/>
      <c r="D26" s="5"/>
      <c r="E26" s="5"/>
      <c r="F26" s="5"/>
      <c r="G26" s="5"/>
      <c r="H26" s="5"/>
      <c r="I26" s="5"/>
      <c r="J26" s="5"/>
      <c r="K26" s="5"/>
      <c r="L26" s="5"/>
      <c r="M26" s="5"/>
      <c r="P26" s="32" t="n">
        <f aca="false">Q3</f>
        <v>2024</v>
      </c>
      <c r="Q26" s="9" t="s">
        <v>44</v>
      </c>
      <c r="R26" s="9" t="s">
        <v>45</v>
      </c>
      <c r="S26" s="9" t="s">
        <v>46</v>
      </c>
    </row>
    <row r="27" customFormat="false" ht="13.5" hidden="false" customHeight="true" outlineLevel="0" collapsed="false">
      <c r="A27" s="11" t="s">
        <v>36</v>
      </c>
      <c r="B27" s="5"/>
      <c r="C27" s="5"/>
      <c r="D27" s="5"/>
      <c r="E27" s="5"/>
      <c r="F27" s="5"/>
      <c r="G27" s="5"/>
      <c r="H27" s="5"/>
      <c r="I27" s="5"/>
      <c r="J27" s="5"/>
      <c r="K27" s="5"/>
      <c r="L27" s="5"/>
      <c r="M27" s="5"/>
      <c r="P27" s="9" t="s">
        <v>47</v>
      </c>
      <c r="Q27" s="18" t="n">
        <v>3739</v>
      </c>
      <c r="R27" s="18" t="n">
        <v>0</v>
      </c>
      <c r="S27" s="19" t="n">
        <v>3739</v>
      </c>
    </row>
    <row r="28" customFormat="false" ht="13.5" hidden="false" customHeight="true" outlineLevel="0" collapsed="false">
      <c r="A28" s="11" t="s">
        <v>37</v>
      </c>
      <c r="B28" s="5" t="n">
        <f aca="false">SUM(B23:B25,B27,-B26)</f>
        <v>5030</v>
      </c>
      <c r="C28" s="5" t="n">
        <f aca="false">SUM(C23:C25,C27,-C26)</f>
        <v>5030</v>
      </c>
      <c r="D28" s="5" t="n">
        <f aca="false">SUM(D23:D25,D27,-D26)</f>
        <v>5030</v>
      </c>
      <c r="E28" s="5" t="n">
        <f aca="false">SUM(E23:E25,E27,-E26)</f>
        <v>5030</v>
      </c>
      <c r="F28" s="5" t="n">
        <f aca="false">SUM(F23:F25,F27,-F26)</f>
        <v>5030</v>
      </c>
      <c r="G28" s="25" t="n">
        <f aca="false">SUM(G23:G25,G27,-G26)</f>
        <v>4603.5195292261</v>
      </c>
      <c r="H28" s="25" t="n">
        <f aca="false">SUM(H23:H25,H27,-H26)</f>
        <v>4603.5195292261</v>
      </c>
      <c r="I28" s="25" t="n">
        <f aca="false">SUM(I23:I25,I27,-I26)</f>
        <v>4603.5195292261</v>
      </c>
      <c r="J28" s="25" t="n">
        <f aca="false">SUM(J23:J25,J27,-J26)</f>
        <v>4603.5195292261</v>
      </c>
      <c r="K28" s="25" t="n">
        <f aca="false">SUM(K23:K25,K27,-K26)</f>
        <v>4603.5195292261</v>
      </c>
      <c r="L28" s="25" t="n">
        <f aca="false">SUM(L23:L25,L27,-L26)</f>
        <v>4603.5195292261</v>
      </c>
      <c r="M28" s="25" t="n">
        <f aca="false">SUM(M23:M25,M27,-M26)</f>
        <v>4603.5195292261</v>
      </c>
      <c r="P28" s="9" t="s">
        <v>48</v>
      </c>
      <c r="Q28" s="22" t="n">
        <v>3477.61931024628</v>
      </c>
      <c r="R28" s="22" t="n">
        <v>0</v>
      </c>
      <c r="S28" s="23" t="n">
        <v>3477.61931024628</v>
      </c>
    </row>
    <row r="29" customFormat="false" ht="13.5" hidden="false" customHeight="true" outlineLevel="0" collapsed="false">
      <c r="A29" s="11" t="s">
        <v>38</v>
      </c>
      <c r="B29" s="26" t="n">
        <f aca="false">INDEX($Q$27:$S$53,B$44,1)</f>
        <v>3482.17925148991</v>
      </c>
      <c r="C29" s="26" t="n">
        <f aca="false">INDEX($Q$27:$S$53,C44,1)</f>
        <v>3263.20425969068</v>
      </c>
      <c r="D29" s="26" t="n">
        <f aca="false">INDEX($Q$27:$S$53,D44,1)</f>
        <v>2966.11919287447</v>
      </c>
      <c r="E29" s="26" t="n">
        <f aca="false">INDEX($Q$27:$S$53,E44,1)</f>
        <v>2562.72570241908</v>
      </c>
      <c r="F29" s="26" t="n">
        <f aca="false">INDEX($Q$27:$S$53,F44,1)</f>
        <v>3253.79674220083</v>
      </c>
      <c r="G29" s="26" t="n">
        <f aca="false">INDEX($Q$27:$S$53,G44,1)</f>
        <v>3695.25297710476</v>
      </c>
      <c r="H29" s="26" t="n">
        <f aca="false">INDEX($Q$27:$S$53,H44,1)</f>
        <v>4003.06046019661</v>
      </c>
      <c r="I29" s="26" t="n">
        <f aca="false">INDEX($Q$27:$S$53,I44,1)</f>
        <v>3894.54902144464</v>
      </c>
      <c r="J29" s="26" t="n">
        <f aca="false">INDEX($Q$27:$S$53,J44,1)</f>
        <v>3546.42302603604</v>
      </c>
      <c r="K29" s="26" t="n">
        <f aca="false">INDEX($Q$27:$S$53,K44,1)</f>
        <v>2630.02442750576</v>
      </c>
      <c r="L29" s="26" t="n">
        <f aca="false">INDEX($Q$27:$S$53,L44,1)</f>
        <v>2981.10307614917</v>
      </c>
      <c r="M29" s="26" t="n">
        <f aca="false">INDEX($Q$27:$S$53,M44,1)</f>
        <v>3220.79347443199</v>
      </c>
      <c r="P29" s="9" t="s">
        <v>49</v>
      </c>
      <c r="Q29" s="22" t="n">
        <v>3012.3378203507</v>
      </c>
      <c r="R29" s="22" t="n">
        <v>0</v>
      </c>
      <c r="S29" s="23" t="n">
        <v>3012.3378203507</v>
      </c>
    </row>
    <row r="30" customFormat="false" ht="13.5" hidden="false" customHeight="true" outlineLevel="0" collapsed="false">
      <c r="A30" s="11" t="s">
        <v>39</v>
      </c>
      <c r="B30" s="26" t="n">
        <f aca="false">INDEX($Q$27:$S$53,B$44,2)</f>
        <v>0</v>
      </c>
      <c r="C30" s="26" t="n">
        <f aca="false">INDEX($Q$27:$S$53,C$44,2)</f>
        <v>0</v>
      </c>
      <c r="D30" s="26" t="n">
        <f aca="false">INDEX($Q$27:$S$53,D$44,2)</f>
        <v>0</v>
      </c>
      <c r="E30" s="26" t="n">
        <f aca="false">INDEX($Q$27:$S$53,E$44,2)</f>
        <v>0</v>
      </c>
      <c r="F30" s="26" t="n">
        <f aca="false">INDEX($Q$27:$S$53,F$44,2)</f>
        <v>0</v>
      </c>
      <c r="G30" s="26" t="n">
        <f aca="false">INDEX($Q$27:$S$53,G$44,2)</f>
        <v>0</v>
      </c>
      <c r="H30" s="26" t="n">
        <f aca="false">INDEX($Q$27:$S$53,H$44,2)</f>
        <v>0</v>
      </c>
      <c r="I30" s="26" t="n">
        <f aca="false">INDEX($Q$27:$S$53,I$44,2)</f>
        <v>0</v>
      </c>
      <c r="J30" s="26" t="n">
        <f aca="false">INDEX($Q$27:$S$53,J$44,2)</f>
        <v>0</v>
      </c>
      <c r="K30" s="26" t="n">
        <f aca="false">INDEX($Q$27:$S$53,K$44,2)</f>
        <v>0</v>
      </c>
      <c r="L30" s="26" t="n">
        <f aca="false">INDEX($Q$27:$S$53,L$44,2)</f>
        <v>0</v>
      </c>
      <c r="M30" s="26" t="n">
        <f aca="false">INDEX($Q$27:$S$53,M$44,2)</f>
        <v>0</v>
      </c>
      <c r="P30" s="9" t="s">
        <v>50</v>
      </c>
      <c r="Q30" s="22" t="n">
        <v>2579.54459779159</v>
      </c>
      <c r="R30" s="22" t="n">
        <v>0</v>
      </c>
      <c r="S30" s="23" t="n">
        <v>2579.54459779159</v>
      </c>
    </row>
    <row r="31" customFormat="false" ht="13.5" hidden="false" customHeight="true" outlineLevel="0" collapsed="false">
      <c r="A31" s="11" t="s">
        <v>40</v>
      </c>
      <c r="B31" s="26" t="n">
        <f aca="false">B28-SUM(B29:B30)</f>
        <v>1547.82074851009</v>
      </c>
      <c r="C31" s="26" t="n">
        <f aca="false">C28-SUM(C29:C30)</f>
        <v>1766.79574030932</v>
      </c>
      <c r="D31" s="26" t="n">
        <f aca="false">D28-SUM(D29:D30)</f>
        <v>2063.88080712553</v>
      </c>
      <c r="E31" s="26" t="n">
        <f aca="false">E28-SUM(E29:E30)</f>
        <v>2467.27429758092</v>
      </c>
      <c r="F31" s="26" t="n">
        <f aca="false">F28-SUM(F29:F30)</f>
        <v>1776.20325779917</v>
      </c>
      <c r="G31" s="26" t="n">
        <f aca="false">G28-SUM(G29:G30)</f>
        <v>908.26655212134</v>
      </c>
      <c r="H31" s="26" t="n">
        <f aca="false">H28-SUM(H29:H30)</f>
        <v>600.45906902949</v>
      </c>
      <c r="I31" s="26" t="n">
        <f aca="false">I28-SUM(I29:I30)</f>
        <v>708.970507781456</v>
      </c>
      <c r="J31" s="26" t="n">
        <f aca="false">J28-SUM(J29:J30)</f>
        <v>1057.09650319005</v>
      </c>
      <c r="K31" s="26" t="n">
        <f aca="false">K28-SUM(K29:K30)</f>
        <v>1973.49510172034</v>
      </c>
      <c r="L31" s="26" t="n">
        <f aca="false">L28-SUM(L29:L30)</f>
        <v>1622.41645307692</v>
      </c>
      <c r="M31" s="26" t="n">
        <f aca="false">M28-SUM(M29:M30)</f>
        <v>1382.72605479411</v>
      </c>
      <c r="P31" s="9" t="s">
        <v>24</v>
      </c>
      <c r="Q31" s="22" t="n">
        <v>3258.44864588065</v>
      </c>
      <c r="R31" s="22" t="n">
        <v>0</v>
      </c>
      <c r="S31" s="23" t="n">
        <v>3258.44864588065</v>
      </c>
    </row>
    <row r="32" customFormat="false" ht="13.5" hidden="false" customHeight="true" outlineLevel="0" collapsed="false">
      <c r="A32" s="11" t="s">
        <v>41</v>
      </c>
      <c r="B32" s="26" t="n">
        <f aca="false">INDEX($Q$27:$S$53,B$44,3)</f>
        <v>3482.17925148991</v>
      </c>
      <c r="C32" s="26" t="n">
        <f aca="false">INDEX($Q$27:$S$53,C$44,3)</f>
        <v>3263.20425969068</v>
      </c>
      <c r="D32" s="26" t="n">
        <f aca="false">INDEX($Q$27:$S$53,D$44,3)</f>
        <v>2966.11919287447</v>
      </c>
      <c r="E32" s="26" t="n">
        <f aca="false">INDEX($Q$27:$S$53,E$44,3)</f>
        <v>2562.72570241908</v>
      </c>
      <c r="F32" s="26" t="n">
        <f aca="false">INDEX($Q$27:$S$53,F$44,3)</f>
        <v>3253.79674220083</v>
      </c>
      <c r="G32" s="26" t="n">
        <f aca="false">INDEX($Q$27:$S$53,G$44,3)</f>
        <v>3695.25297710476</v>
      </c>
      <c r="H32" s="26" t="n">
        <f aca="false">INDEX($Q$27:$S$53,H$44,3)</f>
        <v>4003.06046019661</v>
      </c>
      <c r="I32" s="26" t="n">
        <f aca="false">INDEX($Q$27:$S$53,I$44,3)</f>
        <v>3894.54902144464</v>
      </c>
      <c r="J32" s="26" t="n">
        <f aca="false">INDEX($Q$27:$S$53,J$44,3)</f>
        <v>3546.42302603604</v>
      </c>
      <c r="K32" s="26" t="n">
        <f aca="false">INDEX($Q$27:$S$53,K$44,3)</f>
        <v>2630.02442750576</v>
      </c>
      <c r="L32" s="26" t="n">
        <f aca="false">INDEX($Q$27:$S$53,L$44,3)</f>
        <v>2981.10307614917</v>
      </c>
      <c r="M32" s="26" t="n">
        <f aca="false">INDEX($Q$27:$S$53,M$44,3)</f>
        <v>3220.79347443199</v>
      </c>
      <c r="P32" s="9" t="s">
        <v>51</v>
      </c>
      <c r="Q32" s="22" t="n">
        <v>3692.38862626038</v>
      </c>
      <c r="R32" s="22" t="n">
        <v>0</v>
      </c>
      <c r="S32" s="23" t="n">
        <v>3692.38862626038</v>
      </c>
    </row>
    <row r="33" customFormat="false" ht="17.25" hidden="false" customHeight="true" outlineLevel="0" collapsed="false">
      <c r="A33" s="11" t="s">
        <v>52</v>
      </c>
      <c r="B33" s="26" t="n">
        <f aca="false">B28-B32</f>
        <v>1547.82074851009</v>
      </c>
      <c r="C33" s="26" t="n">
        <f aca="false">C28-C32</f>
        <v>1766.79574030932</v>
      </c>
      <c r="D33" s="26" t="n">
        <f aca="false">D28-D32</f>
        <v>2063.88080712553</v>
      </c>
      <c r="E33" s="26" t="n">
        <f aca="false">E28-E32</f>
        <v>2467.27429758092</v>
      </c>
      <c r="F33" s="26" t="n">
        <f aca="false">F28-F32</f>
        <v>1776.20325779917</v>
      </c>
      <c r="G33" s="26" t="n">
        <f aca="false">G28-G32</f>
        <v>908.26655212134</v>
      </c>
      <c r="H33" s="26" t="n">
        <f aca="false">H28-H32</f>
        <v>600.45906902949</v>
      </c>
      <c r="I33" s="26" t="n">
        <f aca="false">I28-I32</f>
        <v>708.970507781456</v>
      </c>
      <c r="J33" s="26" t="n">
        <f aca="false">J28-J32</f>
        <v>1057.09650319005</v>
      </c>
      <c r="K33" s="26" t="n">
        <f aca="false">K28-K32</f>
        <v>1973.49510172034</v>
      </c>
      <c r="L33" s="26" t="n">
        <f aca="false">L28-L32</f>
        <v>1622.41645307692</v>
      </c>
      <c r="M33" s="26" t="n">
        <f aca="false">M28-M32</f>
        <v>1382.72605479411</v>
      </c>
      <c r="P33" s="9" t="s">
        <v>53</v>
      </c>
      <c r="Q33" s="22" t="n">
        <v>3997.20006070253</v>
      </c>
      <c r="R33" s="22" t="n">
        <v>0</v>
      </c>
      <c r="S33" s="23" t="n">
        <v>3997.20006070253</v>
      </c>
    </row>
    <row r="34" customFormat="false" ht="12.75" hidden="false" customHeight="true" outlineLevel="0" collapsed="false">
      <c r="B34" s="4"/>
      <c r="C34" s="4"/>
      <c r="D34" s="4"/>
      <c r="E34" s="4"/>
      <c r="F34" s="4"/>
      <c r="G34" s="4"/>
      <c r="H34" s="4"/>
      <c r="I34" s="4"/>
      <c r="J34" s="4"/>
      <c r="K34" s="6"/>
      <c r="L34" s="6"/>
      <c r="M34" s="6"/>
      <c r="P34" s="9" t="s">
        <v>54</v>
      </c>
      <c r="Q34" s="22" t="n">
        <v>3885.81725510861</v>
      </c>
      <c r="R34" s="22" t="n">
        <v>0</v>
      </c>
      <c r="S34" s="23" t="n">
        <v>3885.81725510861</v>
      </c>
    </row>
    <row r="35" customFormat="false" ht="12" hidden="false" customHeight="true" outlineLevel="0" collapsed="false">
      <c r="A35" s="33" t="s">
        <v>55</v>
      </c>
      <c r="B35" s="4"/>
      <c r="C35" s="4"/>
      <c r="D35" s="4"/>
      <c r="E35" s="4"/>
      <c r="F35" s="4"/>
      <c r="G35" s="4"/>
      <c r="H35" s="4"/>
      <c r="I35" s="4"/>
      <c r="J35" s="4"/>
      <c r="K35" s="6"/>
      <c r="L35" s="6"/>
      <c r="M35" s="6"/>
      <c r="P35" s="9" t="s">
        <v>56</v>
      </c>
      <c r="Q35" s="22" t="n">
        <v>3537.4652843236</v>
      </c>
      <c r="R35" s="22" t="n">
        <v>0</v>
      </c>
      <c r="S35" s="23" t="n">
        <v>3537.4652843236</v>
      </c>
    </row>
    <row r="36" customFormat="false" ht="12" hidden="false" customHeight="true" outlineLevel="0" collapsed="false">
      <c r="A36" s="34" t="s">
        <v>57</v>
      </c>
      <c r="B36" s="35"/>
      <c r="C36" s="35"/>
      <c r="D36" s="35"/>
      <c r="E36" s="35"/>
      <c r="F36" s="35"/>
      <c r="G36" s="35"/>
      <c r="H36" s="35"/>
      <c r="I36" s="35"/>
      <c r="J36" s="35"/>
      <c r="K36" s="36"/>
      <c r="L36" s="36"/>
      <c r="M36" s="6"/>
      <c r="P36" s="9" t="s">
        <v>58</v>
      </c>
      <c r="Q36" s="22" t="n">
        <v>2616.12853549249</v>
      </c>
      <c r="R36" s="22" t="n">
        <v>0</v>
      </c>
      <c r="S36" s="23" t="n">
        <v>2616.12853549249</v>
      </c>
    </row>
    <row r="37" customFormat="false" ht="12" hidden="false" customHeight="true" outlineLevel="0" collapsed="false">
      <c r="A37" s="33" t="s">
        <v>59</v>
      </c>
      <c r="B37" s="4"/>
      <c r="C37" s="4"/>
      <c r="D37" s="4"/>
      <c r="E37" s="4"/>
      <c r="F37" s="4"/>
      <c r="G37" s="4"/>
      <c r="H37" s="4"/>
      <c r="I37" s="4"/>
      <c r="J37" s="4"/>
      <c r="K37" s="6"/>
      <c r="L37" s="6"/>
      <c r="M37" s="6"/>
      <c r="P37" s="9" t="s">
        <v>60</v>
      </c>
      <c r="Q37" s="22" t="n">
        <v>2950.41229547818</v>
      </c>
      <c r="R37" s="22" t="n">
        <v>0</v>
      </c>
      <c r="S37" s="23" t="n">
        <v>2950.41229547818</v>
      </c>
    </row>
    <row r="38" customFormat="false" ht="12" hidden="false" customHeight="true" outlineLevel="0" collapsed="false">
      <c r="A38" s="33" t="s">
        <v>61</v>
      </c>
      <c r="B38" s="4"/>
      <c r="C38" s="4"/>
      <c r="D38" s="4"/>
      <c r="E38" s="4"/>
      <c r="F38" s="4"/>
      <c r="G38" s="4"/>
      <c r="H38" s="4"/>
      <c r="I38" s="4"/>
      <c r="J38" s="4"/>
      <c r="K38" s="6"/>
      <c r="L38" s="6"/>
      <c r="M38" s="6"/>
      <c r="P38" s="9" t="s">
        <v>62</v>
      </c>
      <c r="Q38" s="22" t="n">
        <v>3188.11687384835</v>
      </c>
      <c r="R38" s="22" t="n">
        <v>0</v>
      </c>
      <c r="S38" s="23" t="n">
        <v>3188.11687384835</v>
      </c>
    </row>
    <row r="39" customFormat="false" ht="12" hidden="false" customHeight="true" outlineLevel="0" collapsed="false">
      <c r="A39" s="33" t="s">
        <v>63</v>
      </c>
      <c r="B39" s="4"/>
      <c r="C39" s="4"/>
      <c r="D39" s="4"/>
      <c r="E39" s="4"/>
      <c r="F39" s="4"/>
      <c r="G39" s="4"/>
      <c r="H39" s="4"/>
      <c r="I39" s="4"/>
      <c r="J39" s="4"/>
      <c r="K39" s="6"/>
      <c r="L39" s="6"/>
      <c r="M39" s="6"/>
      <c r="P39" s="37"/>
      <c r="Q39" s="22"/>
      <c r="R39" s="22"/>
      <c r="S39" s="23"/>
    </row>
    <row r="40" customFormat="false" ht="15" hidden="false" customHeight="false" outlineLevel="0" collapsed="false">
      <c r="K40" s="6"/>
      <c r="L40" s="6"/>
      <c r="M40" s="6"/>
      <c r="P40" s="37"/>
      <c r="Q40" s="22"/>
      <c r="R40" s="22"/>
      <c r="S40" s="23"/>
    </row>
    <row r="41" customFormat="false" ht="15" hidden="false" customHeight="false" outlineLevel="0" collapsed="false">
      <c r="K41" s="6"/>
      <c r="L41" s="6"/>
      <c r="M41" s="6"/>
      <c r="P41" s="32" t="n">
        <f aca="false">P26+1</f>
        <v>2025</v>
      </c>
      <c r="Q41" s="22"/>
      <c r="R41" s="22"/>
      <c r="S41" s="23"/>
    </row>
    <row r="42" customFormat="false" ht="15" hidden="false" customHeight="false" outlineLevel="0" collapsed="false">
      <c r="K42" s="6"/>
      <c r="L42" s="6"/>
      <c r="M42" s="6"/>
      <c r="P42" s="9" t="s">
        <v>47</v>
      </c>
      <c r="Q42" s="22" t="n">
        <v>3482.17925148991</v>
      </c>
      <c r="R42" s="22" t="n">
        <v>0</v>
      </c>
      <c r="S42" s="23" t="n">
        <v>3482.17925148991</v>
      </c>
    </row>
    <row r="43" customFormat="false" ht="12.75" hidden="false" customHeight="false" outlineLevel="0" collapsed="false">
      <c r="B43" s="38" t="n">
        <v>1</v>
      </c>
      <c r="C43" s="38" t="n">
        <v>2</v>
      </c>
      <c r="D43" s="38" t="n">
        <v>3</v>
      </c>
      <c r="E43" s="38" t="n">
        <v>4</v>
      </c>
      <c r="F43" s="38" t="n">
        <v>5</v>
      </c>
      <c r="G43" s="38" t="n">
        <v>6</v>
      </c>
      <c r="H43" s="38" t="n">
        <v>7</v>
      </c>
      <c r="I43" s="38" t="n">
        <v>8</v>
      </c>
      <c r="J43" s="38" t="n">
        <v>9</v>
      </c>
      <c r="K43" s="38" t="n">
        <v>10</v>
      </c>
      <c r="L43" s="38" t="n">
        <v>11</v>
      </c>
      <c r="M43" s="38" t="n">
        <v>12</v>
      </c>
      <c r="P43" s="9" t="s">
        <v>48</v>
      </c>
      <c r="Q43" s="22" t="n">
        <v>3263.20425969068</v>
      </c>
      <c r="R43" s="22" t="n">
        <v>0</v>
      </c>
      <c r="S43" s="23" t="n">
        <v>3263.20425969068</v>
      </c>
    </row>
    <row r="44" customFormat="false" ht="12.75" hidden="false" customHeight="false" outlineLevel="0" collapsed="false">
      <c r="B44" s="38" t="n">
        <v>16</v>
      </c>
      <c r="C44" s="38" t="n">
        <v>17</v>
      </c>
      <c r="D44" s="38" t="n">
        <v>18</v>
      </c>
      <c r="E44" s="38" t="n">
        <v>19</v>
      </c>
      <c r="F44" s="38" t="n">
        <v>20</v>
      </c>
      <c r="G44" s="38" t="n">
        <v>21</v>
      </c>
      <c r="H44" s="38" t="n">
        <v>22</v>
      </c>
      <c r="I44" s="38" t="n">
        <v>23</v>
      </c>
      <c r="J44" s="38" t="n">
        <v>24</v>
      </c>
      <c r="K44" s="38" t="n">
        <v>25</v>
      </c>
      <c r="L44" s="38" t="n">
        <v>26</v>
      </c>
      <c r="M44" s="38" t="n">
        <v>27</v>
      </c>
      <c r="P44" s="9" t="s">
        <v>49</v>
      </c>
      <c r="Q44" s="22" t="n">
        <v>2966.11919287447</v>
      </c>
      <c r="R44" s="22" t="n">
        <v>0</v>
      </c>
      <c r="S44" s="23" t="n">
        <v>2966.11919287447</v>
      </c>
    </row>
    <row r="45" customFormat="false" ht="15" hidden="false" customHeight="false" outlineLevel="0" collapsed="false">
      <c r="K45" s="6"/>
      <c r="L45" s="6"/>
      <c r="M45" s="6"/>
      <c r="P45" s="9" t="s">
        <v>50</v>
      </c>
      <c r="Q45" s="22" t="n">
        <v>2562.72570241908</v>
      </c>
      <c r="R45" s="22" t="n">
        <v>0</v>
      </c>
      <c r="S45" s="23" t="n">
        <v>2562.72570241908</v>
      </c>
    </row>
    <row r="46" customFormat="false" ht="15" hidden="false" customHeight="false" outlineLevel="0" collapsed="false">
      <c r="K46" s="6"/>
      <c r="L46" s="6"/>
      <c r="M46" s="6"/>
      <c r="P46" s="9" t="s">
        <v>24</v>
      </c>
      <c r="Q46" s="22" t="n">
        <v>3253.79674220083</v>
      </c>
      <c r="R46" s="22" t="n">
        <v>0</v>
      </c>
      <c r="S46" s="23" t="n">
        <v>3253.79674220083</v>
      </c>
    </row>
    <row r="47" customFormat="false" ht="15" hidden="false" customHeight="false" outlineLevel="0" collapsed="false">
      <c r="K47" s="6"/>
      <c r="L47" s="6"/>
      <c r="M47" s="6"/>
      <c r="P47" s="9" t="s">
        <v>51</v>
      </c>
      <c r="Q47" s="22" t="n">
        <v>3695.25297710476</v>
      </c>
      <c r="R47" s="22" t="n">
        <v>0</v>
      </c>
      <c r="S47" s="23" t="n">
        <v>3695.25297710476</v>
      </c>
    </row>
    <row r="48" customFormat="false" ht="15" hidden="false" customHeight="false" outlineLevel="0" collapsed="false">
      <c r="P48" s="9" t="s">
        <v>53</v>
      </c>
      <c r="Q48" s="22" t="n">
        <v>4003.06046019661</v>
      </c>
      <c r="R48" s="22" t="n">
        <v>0</v>
      </c>
      <c r="S48" s="23" t="n">
        <v>4003.06046019661</v>
      </c>
    </row>
    <row r="49" customFormat="false" ht="15" hidden="false" customHeight="false" outlineLevel="0" collapsed="false">
      <c r="P49" s="9" t="s">
        <v>54</v>
      </c>
      <c r="Q49" s="22" t="n">
        <v>3894.54902144464</v>
      </c>
      <c r="R49" s="22" t="n">
        <v>0</v>
      </c>
      <c r="S49" s="23" t="n">
        <v>3894.54902144464</v>
      </c>
    </row>
    <row r="50" customFormat="false" ht="15" hidden="false" customHeight="false" outlineLevel="0" collapsed="false">
      <c r="P50" s="9" t="s">
        <v>56</v>
      </c>
      <c r="Q50" s="22" t="n">
        <v>3546.42302603604</v>
      </c>
      <c r="R50" s="22" t="n">
        <v>0</v>
      </c>
      <c r="S50" s="23" t="n">
        <v>3546.42302603604</v>
      </c>
    </row>
    <row r="51" customFormat="false" ht="15" hidden="false" customHeight="false" outlineLevel="0" collapsed="false">
      <c r="P51" s="9" t="s">
        <v>58</v>
      </c>
      <c r="Q51" s="22" t="n">
        <v>2630.02442750576</v>
      </c>
      <c r="R51" s="22" t="n">
        <v>0</v>
      </c>
      <c r="S51" s="23" t="n">
        <v>2630.02442750576</v>
      </c>
    </row>
    <row r="52" customFormat="false" ht="15" hidden="false" customHeight="false" outlineLevel="0" collapsed="false">
      <c r="P52" s="9" t="s">
        <v>60</v>
      </c>
      <c r="Q52" s="22" t="n">
        <v>2981.10307614917</v>
      </c>
      <c r="R52" s="22" t="n">
        <v>0</v>
      </c>
      <c r="S52" s="23" t="n">
        <v>2981.10307614917</v>
      </c>
    </row>
    <row r="53" customFormat="false" ht="15" hidden="false" customHeight="false" outlineLevel="0" collapsed="false">
      <c r="P53" s="9" t="s">
        <v>62</v>
      </c>
      <c r="Q53" s="29" t="n">
        <v>3220.79347443199</v>
      </c>
      <c r="R53" s="29" t="n">
        <v>0</v>
      </c>
      <c r="S53" s="30" t="n">
        <v>3220.79347443199</v>
      </c>
    </row>
  </sheetData>
  <mergeCells count="9">
    <mergeCell ref="A1:M1"/>
    <mergeCell ref="A3:M3"/>
    <mergeCell ref="A4:M4"/>
    <mergeCell ref="A5:M5"/>
    <mergeCell ref="A6:M6"/>
    <mergeCell ref="Q6:U6"/>
    <mergeCell ref="B7:M7"/>
    <mergeCell ref="B21:M21"/>
    <mergeCell ref="Q25:S25"/>
  </mergeCells>
  <printOptions headings="false" gridLines="false" gridLinesSet="true" horizontalCentered="true" verticalCentered="false"/>
  <pageMargins left="0.320138888888889" right="0.329861111111111" top="1.02083333333333" bottom="0.75" header="0.2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Times New Roman,Bold"PUCO Case No. 24-503-EL-FOR
Source Files
Forms FE-R1- R10
Page &amp;P of &amp;N</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0546875" defaultRowHeight="15" zeroHeight="false" outlineLevelRow="0" outlineLevelCol="0"/>
  <cols>
    <col collapsed="false" customWidth="true" hidden="false" outlineLevel="0" max="1" min="1" style="70" width="26.56"/>
    <col collapsed="false" customWidth="true" hidden="false" outlineLevel="0" max="2" min="2" style="2" width="6.41"/>
    <col collapsed="false" customWidth="true" hidden="false" outlineLevel="0" max="6" min="3" style="2" width="20.7"/>
    <col collapsed="false" customWidth="true" hidden="false" outlineLevel="0" max="7" min="7" style="2" width="13.99"/>
    <col collapsed="false" customWidth="true" hidden="false" outlineLevel="0" max="8" min="8" style="2" width="16.99"/>
    <col collapsed="false" customWidth="true" hidden="false" outlineLevel="0" max="9" min="9" style="2" width="14.7"/>
    <col collapsed="false" customWidth="true" hidden="false" outlineLevel="0" max="10" min="10" style="2" width="16.84"/>
  </cols>
  <sheetData>
    <row r="1" customFormat="false" ht="12.75" hidden="false" customHeight="true" outlineLevel="0" collapsed="false">
      <c r="A1" s="3" t="s">
        <v>0</v>
      </c>
      <c r="B1" s="3"/>
      <c r="C1" s="3"/>
      <c r="D1" s="3"/>
      <c r="E1" s="3"/>
      <c r="F1" s="40"/>
      <c r="G1" s="40"/>
      <c r="H1" s="40"/>
      <c r="I1" s="40"/>
      <c r="J1" s="40"/>
      <c r="K1" s="40"/>
      <c r="L1" s="40"/>
      <c r="M1" s="40"/>
    </row>
    <row r="2" customFormat="false" ht="12.75" hidden="false" customHeight="true" outlineLevel="0" collapsed="false">
      <c r="A2" s="1"/>
      <c r="B2" s="4"/>
      <c r="C2" s="4"/>
      <c r="D2" s="4"/>
      <c r="E2" s="4"/>
      <c r="F2" s="5"/>
      <c r="G2" s="4"/>
      <c r="H2" s="4"/>
      <c r="I2" s="4"/>
      <c r="J2" s="4"/>
      <c r="K2" s="6"/>
      <c r="L2" s="6"/>
      <c r="M2" s="6"/>
    </row>
    <row r="3" customFormat="false" ht="15" hidden="false" customHeight="false" outlineLevel="0" collapsed="false">
      <c r="A3" s="7" t="s">
        <v>124</v>
      </c>
      <c r="B3" s="7"/>
      <c r="C3" s="7"/>
      <c r="D3" s="7"/>
      <c r="E3" s="7"/>
      <c r="F3" s="42"/>
      <c r="G3" s="42"/>
      <c r="H3" s="42"/>
      <c r="I3" s="42"/>
      <c r="J3" s="42"/>
    </row>
    <row r="4" customFormat="false" ht="15" hidden="false" customHeight="false" outlineLevel="0" collapsed="false">
      <c r="A4" s="7" t="s">
        <v>125</v>
      </c>
      <c r="B4" s="7"/>
      <c r="C4" s="7"/>
      <c r="D4" s="7"/>
      <c r="E4" s="7"/>
      <c r="F4" s="42"/>
      <c r="G4" s="42"/>
      <c r="H4" s="42"/>
      <c r="I4" s="42"/>
      <c r="J4" s="42"/>
    </row>
    <row r="5" customFormat="false" ht="15" hidden="false" customHeight="false" outlineLevel="0" collapsed="false">
      <c r="A5" s="11"/>
      <c r="B5" s="5"/>
      <c r="C5" s="71"/>
      <c r="D5" s="71"/>
      <c r="E5" s="71"/>
      <c r="F5" s="72"/>
      <c r="G5" s="47"/>
      <c r="H5" s="47"/>
      <c r="I5" s="47"/>
      <c r="J5" s="47"/>
    </row>
    <row r="6" customFormat="false" ht="17.25" hidden="false" customHeight="true" outlineLevel="0" collapsed="false">
      <c r="A6" s="11" t="s">
        <v>126</v>
      </c>
      <c r="B6" s="5"/>
      <c r="C6" s="26"/>
      <c r="D6" s="64" t="s">
        <v>79</v>
      </c>
      <c r="E6" s="26"/>
      <c r="F6" s="50"/>
      <c r="G6" s="50"/>
      <c r="H6" s="50"/>
      <c r="I6" s="50"/>
      <c r="J6" s="50"/>
    </row>
    <row r="7" customFormat="false" ht="17.25" hidden="false" customHeight="true" outlineLevel="0" collapsed="false">
      <c r="A7" s="11" t="s">
        <v>127</v>
      </c>
      <c r="B7" s="5"/>
      <c r="C7" s="5"/>
      <c r="D7" s="26"/>
      <c r="E7" s="5"/>
      <c r="F7" s="4"/>
      <c r="G7" s="4"/>
      <c r="H7" s="4"/>
      <c r="I7" s="4"/>
      <c r="J7" s="4"/>
    </row>
    <row r="8" customFormat="false" ht="17.25" hidden="false" customHeight="true" outlineLevel="0" collapsed="false">
      <c r="A8" s="11" t="s">
        <v>128</v>
      </c>
      <c r="B8" s="5"/>
      <c r="C8" s="5"/>
      <c r="D8" s="26"/>
      <c r="E8" s="5"/>
      <c r="F8" s="4"/>
      <c r="G8" s="4"/>
      <c r="H8" s="4"/>
      <c r="I8" s="4"/>
      <c r="J8" s="4"/>
    </row>
    <row r="9" customFormat="false" ht="17.25" hidden="false" customHeight="true" outlineLevel="0" collapsed="false">
      <c r="A9" s="11" t="s">
        <v>129</v>
      </c>
      <c r="B9" s="5"/>
      <c r="C9" s="5"/>
      <c r="D9" s="26"/>
      <c r="E9" s="5"/>
      <c r="F9" s="4"/>
      <c r="G9" s="4"/>
      <c r="H9" s="4"/>
      <c r="I9" s="4"/>
      <c r="J9" s="4"/>
    </row>
    <row r="10" customFormat="false" ht="17.25" hidden="false" customHeight="true" outlineLevel="0" collapsed="false">
      <c r="A10" s="11" t="s">
        <v>130</v>
      </c>
      <c r="B10" s="5"/>
      <c r="C10" s="5"/>
      <c r="D10" s="26"/>
      <c r="E10" s="5"/>
      <c r="F10" s="4"/>
      <c r="G10" s="4"/>
      <c r="H10" s="4"/>
      <c r="I10" s="4"/>
      <c r="J10" s="4"/>
    </row>
    <row r="11" customFormat="false" ht="17.25" hidden="false" customHeight="true" outlineLevel="0" collapsed="false">
      <c r="A11" s="11" t="s">
        <v>131</v>
      </c>
      <c r="B11" s="5"/>
      <c r="C11" s="5"/>
      <c r="D11" s="26"/>
      <c r="E11" s="5"/>
      <c r="F11" s="4"/>
      <c r="G11" s="4"/>
      <c r="H11" s="4"/>
      <c r="I11" s="4"/>
      <c r="J11" s="4"/>
    </row>
    <row r="12" customFormat="false" ht="17.25" hidden="false" customHeight="true" outlineLevel="0" collapsed="false">
      <c r="A12" s="11" t="s">
        <v>132</v>
      </c>
      <c r="B12" s="5"/>
      <c r="C12" s="5"/>
      <c r="D12" s="26"/>
      <c r="E12" s="5"/>
      <c r="F12" s="4"/>
      <c r="G12" s="4"/>
      <c r="H12" s="4"/>
      <c r="I12" s="4"/>
      <c r="J12" s="4"/>
    </row>
    <row r="13" customFormat="false" ht="17.25" hidden="false" customHeight="true" outlineLevel="0" collapsed="false">
      <c r="A13" s="11" t="s">
        <v>133</v>
      </c>
      <c r="B13" s="5"/>
      <c r="C13" s="5"/>
      <c r="D13" s="26"/>
      <c r="E13" s="5"/>
      <c r="F13" s="4"/>
      <c r="G13" s="4"/>
      <c r="H13" s="4"/>
      <c r="I13" s="4"/>
      <c r="J13" s="4"/>
    </row>
    <row r="14" customFormat="false" ht="17.25" hidden="false" customHeight="true" outlineLevel="0" collapsed="false">
      <c r="A14" s="11" t="s">
        <v>134</v>
      </c>
      <c r="B14" s="5"/>
      <c r="C14" s="5"/>
      <c r="D14" s="26"/>
      <c r="E14" s="5"/>
      <c r="F14" s="4"/>
      <c r="G14" s="4"/>
      <c r="H14" s="4"/>
      <c r="I14" s="4"/>
      <c r="J14" s="4"/>
    </row>
    <row r="15" customFormat="false" ht="17.25" hidden="false" customHeight="true" outlineLevel="0" collapsed="false">
      <c r="A15" s="11" t="s">
        <v>135</v>
      </c>
      <c r="B15" s="5"/>
      <c r="C15" s="5"/>
      <c r="D15" s="26"/>
      <c r="E15" s="5"/>
      <c r="F15" s="4"/>
      <c r="G15" s="4"/>
      <c r="H15" s="4"/>
      <c r="I15" s="4"/>
      <c r="J15" s="4"/>
    </row>
    <row r="16" customFormat="false" ht="17.25" hidden="false" customHeight="true" outlineLevel="0" collapsed="false">
      <c r="A16" s="1"/>
      <c r="B16" s="4"/>
      <c r="C16" s="4"/>
      <c r="D16" s="4"/>
      <c r="E16" s="4"/>
      <c r="F16" s="4"/>
      <c r="G16" s="4"/>
      <c r="H16" s="4"/>
      <c r="I16" s="4"/>
      <c r="J16" s="4"/>
    </row>
    <row r="17" customFormat="false" ht="15" hidden="false" customHeight="false" outlineLevel="0" collapsed="false">
      <c r="A17" s="1"/>
      <c r="B17" s="4"/>
      <c r="C17" s="4"/>
      <c r="D17" s="4"/>
      <c r="E17" s="4"/>
      <c r="F17" s="4"/>
      <c r="G17" s="4"/>
      <c r="H17" s="4"/>
      <c r="I17" s="4"/>
      <c r="J17" s="4"/>
    </row>
    <row r="18" customFormat="false" ht="15" hidden="false" customHeight="false" outlineLevel="0" collapsed="false">
      <c r="A18" s="1"/>
      <c r="B18" s="4"/>
      <c r="C18" s="4"/>
      <c r="D18" s="4"/>
      <c r="E18" s="4"/>
      <c r="F18" s="4"/>
      <c r="G18" s="4"/>
      <c r="H18" s="4"/>
      <c r="I18" s="4"/>
      <c r="J18" s="4"/>
    </row>
    <row r="19" customFormat="false" ht="15" hidden="false" customHeight="false" outlineLevel="0" collapsed="false">
      <c r="A19" s="1"/>
      <c r="B19" s="4"/>
      <c r="C19" s="4"/>
      <c r="D19" s="4"/>
      <c r="E19" s="4"/>
      <c r="F19" s="4"/>
    </row>
  </sheetData>
  <mergeCells count="3">
    <mergeCell ref="A1:E1"/>
    <mergeCell ref="A3:E3"/>
    <mergeCell ref="A4:E4"/>
  </mergeCells>
  <printOptions headings="false" gridLines="false" gridLinesSet="true" horizontalCentered="true" verticalCentered="false"/>
  <pageMargins left="0.320138888888889" right="0.329861111111111" top="1.29166666666667"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Times New Roman,Bold"PUCO Case No. 24-503-EL-FOR
Source Files
Forms FE-R1- R10
Page &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0546875" defaultRowHeight="15" zeroHeight="false" outlineLevelRow="0" outlineLevelCol="0"/>
  <cols>
    <col collapsed="false" customWidth="true" hidden="false" outlineLevel="0" max="1" min="1" style="1" width="24.13"/>
    <col collapsed="false" customWidth="true" hidden="false" outlineLevel="0" max="10" min="2" style="2" width="7.85"/>
    <col collapsed="false" customWidth="true" hidden="false" outlineLevel="0" max="13" min="11" style="0" width="7.85"/>
  </cols>
  <sheetData>
    <row r="1" customFormat="false" ht="12.75" hidden="false" customHeight="true" outlineLevel="0" collapsed="false">
      <c r="A1" s="3" t="s">
        <v>0</v>
      </c>
      <c r="B1" s="3"/>
      <c r="C1" s="3"/>
      <c r="D1" s="3"/>
      <c r="E1" s="3"/>
      <c r="F1" s="3"/>
      <c r="G1" s="3"/>
      <c r="H1" s="3"/>
      <c r="I1" s="3"/>
      <c r="J1" s="3"/>
      <c r="K1" s="3"/>
      <c r="L1" s="3"/>
      <c r="M1" s="3"/>
    </row>
    <row r="2" customFormat="false" ht="12.75" hidden="false" customHeight="true" outlineLevel="0" collapsed="false">
      <c r="B2" s="4"/>
      <c r="C2" s="4"/>
      <c r="D2" s="4"/>
      <c r="E2" s="4"/>
      <c r="F2" s="5"/>
      <c r="G2" s="4"/>
      <c r="H2" s="4"/>
      <c r="I2" s="4"/>
      <c r="J2" s="4"/>
      <c r="K2" s="6"/>
      <c r="L2" s="6"/>
      <c r="M2" s="6"/>
    </row>
    <row r="3" customFormat="false" ht="12.75" hidden="false" customHeight="false" outlineLevel="0" collapsed="false">
      <c r="A3" s="7" t="s">
        <v>64</v>
      </c>
      <c r="B3" s="7"/>
      <c r="C3" s="7"/>
      <c r="D3" s="7"/>
      <c r="E3" s="7"/>
      <c r="F3" s="7"/>
      <c r="G3" s="7"/>
      <c r="H3" s="7"/>
      <c r="I3" s="7"/>
      <c r="J3" s="7"/>
      <c r="K3" s="7"/>
      <c r="L3" s="7"/>
      <c r="M3" s="7"/>
    </row>
    <row r="4" customFormat="false" ht="12.75" hidden="false" customHeight="false" outlineLevel="0" collapsed="false">
      <c r="A4" s="7" t="s">
        <v>65</v>
      </c>
      <c r="B4" s="7"/>
      <c r="C4" s="7"/>
      <c r="D4" s="7"/>
      <c r="E4" s="7"/>
      <c r="F4" s="7"/>
      <c r="G4" s="7"/>
      <c r="H4" s="7"/>
      <c r="I4" s="7"/>
      <c r="J4" s="7"/>
      <c r="K4" s="7"/>
      <c r="L4" s="7"/>
      <c r="M4" s="7"/>
    </row>
    <row r="5" customFormat="false" ht="12.75" hidden="false" customHeight="false" outlineLevel="0" collapsed="false">
      <c r="A5" s="7" t="s">
        <v>7</v>
      </c>
      <c r="B5" s="7"/>
      <c r="C5" s="7"/>
      <c r="D5" s="7"/>
      <c r="E5" s="7"/>
      <c r="F5" s="7"/>
      <c r="G5" s="7"/>
      <c r="H5" s="7"/>
      <c r="I5" s="7"/>
      <c r="J5" s="7"/>
      <c r="K5" s="7"/>
      <c r="L5" s="7"/>
      <c r="M5" s="7"/>
    </row>
    <row r="6" customFormat="false" ht="12.75" hidden="false" customHeight="false" outlineLevel="0" collapsed="false">
      <c r="A6" s="11"/>
      <c r="B6" s="5"/>
      <c r="C6" s="5"/>
      <c r="D6" s="5"/>
      <c r="E6" s="5"/>
      <c r="F6" s="5"/>
      <c r="G6" s="5"/>
      <c r="H6" s="5"/>
      <c r="I6" s="5"/>
      <c r="J6" s="5"/>
      <c r="K6" s="28"/>
      <c r="L6" s="28"/>
      <c r="M6" s="28"/>
    </row>
    <row r="7" customFormat="false" ht="13.5" hidden="false" customHeight="false" outlineLevel="0" collapsed="false">
      <c r="A7" s="11"/>
      <c r="B7" s="12" t="n">
        <f aca="false">' FE-R1 (Enter Data Here)'!B7:M7</f>
        <v>2024</v>
      </c>
      <c r="C7" s="12"/>
      <c r="D7" s="12"/>
      <c r="E7" s="12"/>
      <c r="F7" s="12"/>
      <c r="G7" s="12"/>
      <c r="H7" s="12"/>
      <c r="I7" s="12"/>
      <c r="J7" s="12"/>
      <c r="K7" s="12"/>
      <c r="L7" s="12"/>
      <c r="M7" s="12"/>
    </row>
    <row r="8" customFormat="false" ht="13.5" hidden="false" customHeight="false" outlineLevel="0" collapsed="false">
      <c r="A8" s="15"/>
      <c r="B8" s="16" t="s">
        <v>20</v>
      </c>
      <c r="C8" s="17" t="s">
        <v>21</v>
      </c>
      <c r="D8" s="17" t="s">
        <v>22</v>
      </c>
      <c r="E8" s="16" t="s">
        <v>23</v>
      </c>
      <c r="F8" s="17" t="s">
        <v>24</v>
      </c>
      <c r="G8" s="17" t="s">
        <v>25</v>
      </c>
      <c r="H8" s="16" t="s">
        <v>26</v>
      </c>
      <c r="I8" s="17" t="s">
        <v>27</v>
      </c>
      <c r="J8" s="17" t="s">
        <v>28</v>
      </c>
      <c r="K8" s="16" t="s">
        <v>29</v>
      </c>
      <c r="L8" s="17" t="s">
        <v>30</v>
      </c>
      <c r="M8" s="17" t="s">
        <v>31</v>
      </c>
    </row>
    <row r="9" customFormat="false" ht="13.5" hidden="false" customHeight="true" outlineLevel="0" collapsed="false">
      <c r="A9" s="11" t="s">
        <v>32</v>
      </c>
      <c r="B9" s="5"/>
      <c r="C9" s="5"/>
      <c r="D9" s="5"/>
      <c r="E9" s="5"/>
      <c r="F9" s="5"/>
      <c r="G9" s="5"/>
      <c r="H9" s="5"/>
      <c r="I9" s="5"/>
      <c r="J9" s="5"/>
      <c r="K9" s="5"/>
      <c r="L9" s="5"/>
      <c r="M9" s="5"/>
    </row>
    <row r="10" customFormat="false" ht="13.5" hidden="false" customHeight="true" outlineLevel="0" collapsed="false">
      <c r="A10" s="11" t="s">
        <v>33</v>
      </c>
      <c r="B10" s="5"/>
      <c r="C10" s="5"/>
      <c r="D10" s="5"/>
      <c r="E10" s="5"/>
      <c r="F10" s="5"/>
      <c r="G10" s="5"/>
      <c r="H10" s="5"/>
      <c r="I10" s="5"/>
      <c r="J10" s="5"/>
      <c r="K10" s="5"/>
      <c r="L10" s="5"/>
      <c r="M10" s="5"/>
    </row>
    <row r="11" customFormat="false" ht="13.5" hidden="false" customHeight="true" outlineLevel="0" collapsed="false">
      <c r="A11" s="11" t="s">
        <v>66</v>
      </c>
      <c r="B11" s="5" t="n">
        <f aca="false">' FE-R1 (Enter Data Here)'!B11</f>
        <v>4930</v>
      </c>
      <c r="C11" s="5" t="n">
        <f aca="false">' FE-R1 (Enter Data Here)'!C11</f>
        <v>4930</v>
      </c>
      <c r="D11" s="5" t="n">
        <f aca="false">' FE-R1 (Enter Data Here)'!D11</f>
        <v>4930</v>
      </c>
      <c r="E11" s="5" t="n">
        <f aca="false">' FE-R1 (Enter Data Here)'!E11</f>
        <v>4930</v>
      </c>
      <c r="F11" s="5" t="n">
        <f aca="false">' FE-R1 (Enter Data Here)'!F11</f>
        <v>4930</v>
      </c>
      <c r="G11" s="5" t="n">
        <f aca="false">' FE-R1 (Enter Data Here)'!G11</f>
        <v>5030</v>
      </c>
      <c r="H11" s="5" t="n">
        <f aca="false">' FE-R1 (Enter Data Here)'!H11</f>
        <v>5030</v>
      </c>
      <c r="I11" s="5" t="n">
        <f aca="false">' FE-R1 (Enter Data Here)'!I11</f>
        <v>5030</v>
      </c>
      <c r="J11" s="5" t="n">
        <f aca="false">' FE-R1 (Enter Data Here)'!J11</f>
        <v>5030</v>
      </c>
      <c r="K11" s="5" t="n">
        <f aca="false">' FE-R1 (Enter Data Here)'!K11</f>
        <v>5030</v>
      </c>
      <c r="L11" s="5" t="n">
        <f aca="false">' FE-R1 (Enter Data Here)'!L11</f>
        <v>5030</v>
      </c>
      <c r="M11" s="5" t="n">
        <f aca="false">' FE-R1 (Enter Data Here)'!M11</f>
        <v>5030</v>
      </c>
    </row>
    <row r="12" customFormat="false" ht="13.5" hidden="false" customHeight="true" outlineLevel="0" collapsed="false">
      <c r="A12" s="11" t="s">
        <v>35</v>
      </c>
      <c r="B12" s="5"/>
      <c r="C12" s="5"/>
      <c r="D12" s="5"/>
      <c r="E12" s="5"/>
      <c r="F12" s="5"/>
      <c r="G12" s="5"/>
      <c r="H12" s="5"/>
      <c r="I12" s="5"/>
      <c r="J12" s="5"/>
      <c r="K12" s="5"/>
      <c r="L12" s="5"/>
      <c r="M12" s="5"/>
    </row>
    <row r="13" customFormat="false" ht="13.5" hidden="false" customHeight="true" outlineLevel="0" collapsed="false">
      <c r="A13" s="11" t="s">
        <v>37</v>
      </c>
      <c r="B13" s="5" t="n">
        <f aca="false">SUM(B9:B11,-B12)</f>
        <v>4930</v>
      </c>
      <c r="C13" s="5" t="n">
        <f aca="false">SUM(C9:C11,-C12)</f>
        <v>4930</v>
      </c>
      <c r="D13" s="5" t="n">
        <f aca="false">SUM(D9:D11,-D12)</f>
        <v>4930</v>
      </c>
      <c r="E13" s="5" t="n">
        <f aca="false">SUM(E9:E11,-E12)</f>
        <v>4930</v>
      </c>
      <c r="F13" s="5" t="n">
        <f aca="false">SUM(F9:F11,-F12)</f>
        <v>4930</v>
      </c>
      <c r="G13" s="5" t="n">
        <f aca="false">SUM(G9:G11,-G12)</f>
        <v>5030</v>
      </c>
      <c r="H13" s="5" t="n">
        <f aca="false">SUM(H9:H11,-H12)</f>
        <v>5030</v>
      </c>
      <c r="I13" s="5" t="n">
        <f aca="false">SUM(I9:I11,-I12)</f>
        <v>5030</v>
      </c>
      <c r="J13" s="5" t="n">
        <f aca="false">SUM(J9:J11,-J12)</f>
        <v>5030</v>
      </c>
      <c r="K13" s="5" t="n">
        <f aca="false">SUM(K9:K11,-K12)</f>
        <v>5030</v>
      </c>
      <c r="L13" s="5" t="n">
        <f aca="false">SUM(L9:L11,-L12)</f>
        <v>5030</v>
      </c>
      <c r="M13" s="5" t="n">
        <f aca="false">SUM(M9:M11,-M12)</f>
        <v>5030</v>
      </c>
    </row>
    <row r="14" customFormat="false" ht="13.5" hidden="false" customHeight="true" outlineLevel="0" collapsed="false">
      <c r="A14" s="11" t="s">
        <v>38</v>
      </c>
      <c r="B14" s="26" t="n">
        <f aca="false">' FE-R1 (Enter Data Here)'!B15</f>
        <v>3739</v>
      </c>
      <c r="C14" s="26" t="n">
        <f aca="false">' FE-R1 (Enter Data Here)'!C15</f>
        <v>3477.61931024628</v>
      </c>
      <c r="D14" s="26" t="n">
        <f aca="false">' FE-R1 (Enter Data Here)'!D15</f>
        <v>3012.3378203507</v>
      </c>
      <c r="E14" s="26" t="n">
        <f aca="false">' FE-R1 (Enter Data Here)'!E15</f>
        <v>2579.54459779159</v>
      </c>
      <c r="F14" s="26" t="n">
        <f aca="false">' FE-R1 (Enter Data Here)'!F15</f>
        <v>3258.44864588065</v>
      </c>
      <c r="G14" s="26" t="n">
        <f aca="false">' FE-R1 (Enter Data Here)'!G15</f>
        <v>3692.38862626038</v>
      </c>
      <c r="H14" s="26" t="n">
        <f aca="false">' FE-R1 (Enter Data Here)'!H15</f>
        <v>3997.20006070253</v>
      </c>
      <c r="I14" s="26" t="n">
        <f aca="false">' FE-R1 (Enter Data Here)'!I15</f>
        <v>3885.81725510861</v>
      </c>
      <c r="J14" s="26" t="n">
        <f aca="false">' FE-R1 (Enter Data Here)'!J15</f>
        <v>3537.4652843236</v>
      </c>
      <c r="K14" s="26" t="n">
        <f aca="false">' FE-R1 (Enter Data Here)'!K15</f>
        <v>2616.12853549249</v>
      </c>
      <c r="L14" s="26" t="n">
        <f aca="false">' FE-R1 (Enter Data Here)'!L15</f>
        <v>2950.41229547818</v>
      </c>
      <c r="M14" s="26" t="n">
        <f aca="false">' FE-R1 (Enter Data Here)'!M15</f>
        <v>3188.11687384835</v>
      </c>
    </row>
    <row r="15" customFormat="false" ht="13.5" hidden="false" customHeight="true" outlineLevel="0" collapsed="false">
      <c r="A15" s="11" t="s">
        <v>40</v>
      </c>
      <c r="B15" s="26" t="n">
        <f aca="false">B13-B14</f>
        <v>1191</v>
      </c>
      <c r="C15" s="26" t="n">
        <f aca="false">C13-C14</f>
        <v>1452.38068975372</v>
      </c>
      <c r="D15" s="26" t="n">
        <f aca="false">D13-D14</f>
        <v>1917.6621796493</v>
      </c>
      <c r="E15" s="26" t="n">
        <f aca="false">E13-E14</f>
        <v>2350.45540220841</v>
      </c>
      <c r="F15" s="26" t="n">
        <f aca="false">F13-F14</f>
        <v>1671.55135411935</v>
      </c>
      <c r="G15" s="26" t="n">
        <f aca="false">G13-G14</f>
        <v>1337.61137373962</v>
      </c>
      <c r="H15" s="26" t="n">
        <f aca="false">H13-H14</f>
        <v>1032.79993929747</v>
      </c>
      <c r="I15" s="26" t="n">
        <f aca="false">I13-I14</f>
        <v>1144.18274489139</v>
      </c>
      <c r="J15" s="26" t="n">
        <f aca="false">J13-J14</f>
        <v>1492.5347156764</v>
      </c>
      <c r="K15" s="26" t="n">
        <f aca="false">K13-K14</f>
        <v>2413.87146450751</v>
      </c>
      <c r="L15" s="26" t="n">
        <f aca="false">L13-L14</f>
        <v>2079.58770452182</v>
      </c>
      <c r="M15" s="26" t="n">
        <f aca="false">M13-M14</f>
        <v>1841.88312615165</v>
      </c>
    </row>
    <row r="16" customFormat="false" ht="13.5" hidden="false" customHeight="true" outlineLevel="0" collapsed="false">
      <c r="A16" s="11" t="s">
        <v>41</v>
      </c>
      <c r="B16" s="26" t="n">
        <f aca="false">' FE-R1 (Enter Data Here)'!B18</f>
        <v>3739</v>
      </c>
      <c r="C16" s="26" t="n">
        <f aca="false">' FE-R1 (Enter Data Here)'!C18</f>
        <v>3477.61931024628</v>
      </c>
      <c r="D16" s="26" t="n">
        <f aca="false">' FE-R1 (Enter Data Here)'!D18</f>
        <v>3012.3378203507</v>
      </c>
      <c r="E16" s="26" t="n">
        <f aca="false">' FE-R1 (Enter Data Here)'!E18</f>
        <v>2579.54459779159</v>
      </c>
      <c r="F16" s="26" t="n">
        <f aca="false">' FE-R1 (Enter Data Here)'!F18</f>
        <v>3258.44864588065</v>
      </c>
      <c r="G16" s="26" t="n">
        <f aca="false">' FE-R1 (Enter Data Here)'!G18</f>
        <v>3692.38862626038</v>
      </c>
      <c r="H16" s="26" t="n">
        <f aca="false">' FE-R1 (Enter Data Here)'!H18</f>
        <v>3997.20006070253</v>
      </c>
      <c r="I16" s="26" t="n">
        <f aca="false">' FE-R1 (Enter Data Here)'!I18</f>
        <v>3885.81725510861</v>
      </c>
      <c r="J16" s="26" t="n">
        <f aca="false">' FE-R1 (Enter Data Here)'!J18</f>
        <v>3537.4652843236</v>
      </c>
      <c r="K16" s="26" t="n">
        <f aca="false">' FE-R1 (Enter Data Here)'!K18</f>
        <v>2616.12853549249</v>
      </c>
      <c r="L16" s="26" t="n">
        <f aca="false">' FE-R1 (Enter Data Here)'!L18</f>
        <v>2950.41229547818</v>
      </c>
      <c r="M16" s="26" t="n">
        <f aca="false">' FE-R1 (Enter Data Here)'!M18</f>
        <v>3188.11687384835</v>
      </c>
    </row>
    <row r="17" customFormat="false" ht="13.5" hidden="false" customHeight="true" outlineLevel="0" collapsed="false">
      <c r="A17" s="11" t="s">
        <v>42</v>
      </c>
      <c r="B17" s="26" t="n">
        <f aca="false">B13-B16</f>
        <v>1191</v>
      </c>
      <c r="C17" s="26" t="n">
        <f aca="false">C13-C16</f>
        <v>1452.38068975372</v>
      </c>
      <c r="D17" s="26" t="n">
        <f aca="false">D13-D16</f>
        <v>1917.6621796493</v>
      </c>
      <c r="E17" s="26" t="n">
        <f aca="false">E13-E16</f>
        <v>2350.45540220841</v>
      </c>
      <c r="F17" s="26" t="n">
        <f aca="false">F13-F16</f>
        <v>1671.55135411935</v>
      </c>
      <c r="G17" s="26" t="n">
        <f aca="false">G13-G16</f>
        <v>1337.61137373962</v>
      </c>
      <c r="H17" s="26" t="n">
        <f aca="false">H13-H16</f>
        <v>1032.79993929747</v>
      </c>
      <c r="I17" s="26" t="n">
        <f aca="false">I13-I16</f>
        <v>1144.18274489139</v>
      </c>
      <c r="J17" s="26" t="n">
        <f aca="false">J13-J16</f>
        <v>1492.5347156764</v>
      </c>
      <c r="K17" s="26" t="n">
        <f aca="false">K13-K16</f>
        <v>2413.87146450751</v>
      </c>
      <c r="L17" s="26" t="n">
        <f aca="false">L13-L16</f>
        <v>2079.58770452182</v>
      </c>
      <c r="M17" s="26" t="n">
        <f aca="false">M13-M16</f>
        <v>1841.88312615165</v>
      </c>
    </row>
    <row r="18" customFormat="false" ht="13.5" hidden="false" customHeight="true" outlineLevel="0" collapsed="false">
      <c r="A18" s="11"/>
      <c r="B18" s="5"/>
      <c r="C18" s="5"/>
      <c r="D18" s="5"/>
      <c r="E18" s="5"/>
      <c r="F18" s="5"/>
      <c r="G18" s="5"/>
      <c r="H18" s="5"/>
      <c r="I18" s="5"/>
      <c r="J18" s="5"/>
      <c r="K18" s="28"/>
      <c r="L18" s="28"/>
      <c r="M18" s="28"/>
    </row>
    <row r="19" customFormat="false" ht="13.5" hidden="false" customHeight="true" outlineLevel="0" collapsed="false">
      <c r="A19" s="11"/>
      <c r="B19" s="5"/>
      <c r="C19" s="5"/>
      <c r="D19" s="5"/>
      <c r="E19" s="5"/>
      <c r="F19" s="5"/>
      <c r="G19" s="5"/>
      <c r="H19" s="5"/>
      <c r="I19" s="5"/>
      <c r="J19" s="5"/>
      <c r="K19" s="28"/>
      <c r="L19" s="28"/>
      <c r="M19" s="28"/>
    </row>
    <row r="20" customFormat="false" ht="13.5" hidden="false" customHeight="true" outlineLevel="0" collapsed="false">
      <c r="A20" s="11"/>
      <c r="B20" s="12" t="n">
        <f aca="false">B7+1</f>
        <v>2025</v>
      </c>
      <c r="C20" s="12"/>
      <c r="D20" s="12"/>
      <c r="E20" s="12"/>
      <c r="F20" s="12"/>
      <c r="G20" s="12"/>
      <c r="H20" s="12"/>
      <c r="I20" s="12"/>
      <c r="J20" s="12"/>
      <c r="K20" s="12"/>
      <c r="L20" s="12"/>
      <c r="M20" s="12"/>
    </row>
    <row r="21" customFormat="false" ht="13.5" hidden="false" customHeight="true" outlineLevel="0" collapsed="false">
      <c r="A21" s="15"/>
      <c r="B21" s="16" t="s">
        <v>20</v>
      </c>
      <c r="C21" s="17" t="s">
        <v>21</v>
      </c>
      <c r="D21" s="17" t="s">
        <v>22</v>
      </c>
      <c r="E21" s="16" t="s">
        <v>23</v>
      </c>
      <c r="F21" s="17" t="s">
        <v>24</v>
      </c>
      <c r="G21" s="17" t="s">
        <v>25</v>
      </c>
      <c r="H21" s="16" t="s">
        <v>26</v>
      </c>
      <c r="I21" s="17" t="s">
        <v>27</v>
      </c>
      <c r="J21" s="17" t="s">
        <v>28</v>
      </c>
      <c r="K21" s="16" t="s">
        <v>29</v>
      </c>
      <c r="L21" s="17" t="s">
        <v>30</v>
      </c>
      <c r="M21" s="17" t="s">
        <v>31</v>
      </c>
    </row>
    <row r="22" customFormat="false" ht="13.5" hidden="false" customHeight="true" outlineLevel="0" collapsed="false">
      <c r="A22" s="11" t="s">
        <v>32</v>
      </c>
      <c r="B22" s="5"/>
      <c r="C22" s="5"/>
      <c r="D22" s="5"/>
      <c r="E22" s="5"/>
      <c r="F22" s="5"/>
      <c r="G22" s="5"/>
      <c r="H22" s="5"/>
      <c r="I22" s="5"/>
      <c r="J22" s="5"/>
      <c r="K22" s="5"/>
      <c r="L22" s="5"/>
      <c r="M22" s="5"/>
    </row>
    <row r="23" customFormat="false" ht="13.5" hidden="false" customHeight="true" outlineLevel="0" collapsed="false">
      <c r="A23" s="11" t="s">
        <v>33</v>
      </c>
      <c r="B23" s="5"/>
      <c r="C23" s="5"/>
      <c r="D23" s="5"/>
      <c r="E23" s="5"/>
      <c r="F23" s="5"/>
      <c r="G23" s="5"/>
      <c r="H23" s="5"/>
      <c r="I23" s="5"/>
      <c r="J23" s="5"/>
      <c r="K23" s="5"/>
      <c r="L23" s="5"/>
      <c r="M23" s="5"/>
    </row>
    <row r="24" customFormat="false" ht="13.5" hidden="false" customHeight="true" outlineLevel="0" collapsed="false">
      <c r="A24" s="11" t="s">
        <v>66</v>
      </c>
      <c r="B24" s="5" t="n">
        <f aca="false">' FE-R1 (Enter Data Here)'!B25</f>
        <v>5030</v>
      </c>
      <c r="C24" s="5" t="n">
        <f aca="false">' FE-R1 (Enter Data Here)'!C25</f>
        <v>5030</v>
      </c>
      <c r="D24" s="5" t="n">
        <f aca="false">' FE-R1 (Enter Data Here)'!D25</f>
        <v>5030</v>
      </c>
      <c r="E24" s="5" t="n">
        <f aca="false">' FE-R1 (Enter Data Here)'!E25</f>
        <v>5030</v>
      </c>
      <c r="F24" s="5" t="n">
        <f aca="false">' FE-R1 (Enter Data Here)'!F25</f>
        <v>5030</v>
      </c>
      <c r="G24" s="25" t="n">
        <f aca="false">' FE-R1 (Enter Data Here)'!G25</f>
        <v>4603.5195292261</v>
      </c>
      <c r="H24" s="25" t="n">
        <f aca="false">' FE-R1 (Enter Data Here)'!H25</f>
        <v>4603.5195292261</v>
      </c>
      <c r="I24" s="25" t="n">
        <f aca="false">' FE-R1 (Enter Data Here)'!I25</f>
        <v>4603.5195292261</v>
      </c>
      <c r="J24" s="25" t="n">
        <f aca="false">' FE-R1 (Enter Data Here)'!J25</f>
        <v>4603.5195292261</v>
      </c>
      <c r="K24" s="25" t="n">
        <f aca="false">' FE-R1 (Enter Data Here)'!K25</f>
        <v>4603.5195292261</v>
      </c>
      <c r="L24" s="25" t="n">
        <f aca="false">' FE-R1 (Enter Data Here)'!L25</f>
        <v>4603.5195292261</v>
      </c>
      <c r="M24" s="25" t="n">
        <f aca="false">' FE-R1 (Enter Data Here)'!M25</f>
        <v>4603.5195292261</v>
      </c>
    </row>
    <row r="25" customFormat="false" ht="13.5" hidden="false" customHeight="true" outlineLevel="0" collapsed="false">
      <c r="A25" s="11" t="s">
        <v>35</v>
      </c>
      <c r="B25" s="5"/>
      <c r="C25" s="5"/>
      <c r="D25" s="5"/>
      <c r="E25" s="5"/>
      <c r="F25" s="5"/>
      <c r="G25" s="25"/>
      <c r="H25" s="25"/>
      <c r="I25" s="25"/>
      <c r="J25" s="25"/>
      <c r="K25" s="25"/>
      <c r="L25" s="25"/>
      <c r="M25" s="25"/>
    </row>
    <row r="26" customFormat="false" ht="13.5" hidden="false" customHeight="true" outlineLevel="0" collapsed="false">
      <c r="A26" s="11" t="s">
        <v>37</v>
      </c>
      <c r="B26" s="5" t="n">
        <f aca="false">SUM(B22:B24,-B25)</f>
        <v>5030</v>
      </c>
      <c r="C26" s="5" t="n">
        <f aca="false">SUM(C22:C24,-C25)</f>
        <v>5030</v>
      </c>
      <c r="D26" s="5" t="n">
        <f aca="false">SUM(D22:D24,-D25)</f>
        <v>5030</v>
      </c>
      <c r="E26" s="5" t="n">
        <f aca="false">SUM(E22:E24,-E25)</f>
        <v>5030</v>
      </c>
      <c r="F26" s="5" t="n">
        <f aca="false">SUM(F22:F24,-F25)</f>
        <v>5030</v>
      </c>
      <c r="G26" s="25" t="n">
        <f aca="false">SUM(G22:G24,-G25)</f>
        <v>4603.5195292261</v>
      </c>
      <c r="H26" s="25" t="n">
        <f aca="false">SUM(H22:H24,-H25)</f>
        <v>4603.5195292261</v>
      </c>
      <c r="I26" s="25" t="n">
        <f aca="false">SUM(I22:I24,-I25)</f>
        <v>4603.5195292261</v>
      </c>
      <c r="J26" s="25" t="n">
        <f aca="false">SUM(J22:J24,-J25)</f>
        <v>4603.5195292261</v>
      </c>
      <c r="K26" s="25" t="n">
        <f aca="false">SUM(K22:K24,-K25)</f>
        <v>4603.5195292261</v>
      </c>
      <c r="L26" s="25" t="n">
        <f aca="false">SUM(L22:L24,-L25)</f>
        <v>4603.5195292261</v>
      </c>
      <c r="M26" s="25" t="n">
        <f aca="false">SUM(M22:M24,-M25)</f>
        <v>4603.5195292261</v>
      </c>
    </row>
    <row r="27" customFormat="false" ht="13.5" hidden="false" customHeight="true" outlineLevel="0" collapsed="false">
      <c r="A27" s="11" t="s">
        <v>38</v>
      </c>
      <c r="B27" s="26" t="n">
        <f aca="false">' FE-R1 (Enter Data Here)'!B29</f>
        <v>3482.17925148991</v>
      </c>
      <c r="C27" s="26" t="n">
        <f aca="false">' FE-R1 (Enter Data Here)'!C29</f>
        <v>3263.20425969068</v>
      </c>
      <c r="D27" s="26" t="n">
        <f aca="false">' FE-R1 (Enter Data Here)'!D29</f>
        <v>2966.11919287447</v>
      </c>
      <c r="E27" s="26" t="n">
        <f aca="false">' FE-R1 (Enter Data Here)'!E29</f>
        <v>2562.72570241908</v>
      </c>
      <c r="F27" s="26" t="n">
        <f aca="false">' FE-R1 (Enter Data Here)'!F29</f>
        <v>3253.79674220083</v>
      </c>
      <c r="G27" s="26" t="n">
        <f aca="false">' FE-R1 (Enter Data Here)'!G29</f>
        <v>3695.25297710476</v>
      </c>
      <c r="H27" s="26" t="n">
        <f aca="false">' FE-R1 (Enter Data Here)'!H29</f>
        <v>4003.06046019661</v>
      </c>
      <c r="I27" s="26" t="n">
        <f aca="false">' FE-R1 (Enter Data Here)'!I29</f>
        <v>3894.54902144464</v>
      </c>
      <c r="J27" s="26" t="n">
        <f aca="false">' FE-R1 (Enter Data Here)'!J29</f>
        <v>3546.42302603604</v>
      </c>
      <c r="K27" s="26" t="n">
        <f aca="false">' FE-R1 (Enter Data Here)'!K29</f>
        <v>2630.02442750576</v>
      </c>
      <c r="L27" s="26" t="n">
        <f aca="false">' FE-R1 (Enter Data Here)'!L29</f>
        <v>2981.10307614917</v>
      </c>
      <c r="M27" s="26" t="n">
        <f aca="false">' FE-R1 (Enter Data Here)'!M29</f>
        <v>3220.79347443199</v>
      </c>
    </row>
    <row r="28" customFormat="false" ht="13.5" hidden="false" customHeight="true" outlineLevel="0" collapsed="false">
      <c r="A28" s="11" t="s">
        <v>40</v>
      </c>
      <c r="B28" s="26" t="n">
        <f aca="false">B26-B27</f>
        <v>1547.82074851009</v>
      </c>
      <c r="C28" s="26" t="n">
        <f aca="false">C26-C27</f>
        <v>1766.79574030932</v>
      </c>
      <c r="D28" s="26" t="n">
        <f aca="false">D26-D27</f>
        <v>2063.88080712553</v>
      </c>
      <c r="E28" s="26" t="n">
        <f aca="false">E26-E27</f>
        <v>2467.27429758092</v>
      </c>
      <c r="F28" s="26" t="n">
        <f aca="false">F26-F27</f>
        <v>1776.20325779917</v>
      </c>
      <c r="G28" s="26" t="n">
        <f aca="false">G26-G27</f>
        <v>908.26655212134</v>
      </c>
      <c r="H28" s="26" t="n">
        <f aca="false">H26-H27</f>
        <v>600.45906902949</v>
      </c>
      <c r="I28" s="26" t="n">
        <f aca="false">I26-I27</f>
        <v>708.970507781456</v>
      </c>
      <c r="J28" s="26" t="n">
        <f aca="false">J26-J27</f>
        <v>1057.09650319005</v>
      </c>
      <c r="K28" s="26" t="n">
        <f aca="false">K26-K27</f>
        <v>1973.49510172034</v>
      </c>
      <c r="L28" s="26" t="n">
        <f aca="false">L26-L27</f>
        <v>1622.41645307692</v>
      </c>
      <c r="M28" s="26" t="n">
        <f aca="false">M26-M27</f>
        <v>1382.72605479411</v>
      </c>
    </row>
    <row r="29" customFormat="false" ht="13.5" hidden="false" customHeight="true" outlineLevel="0" collapsed="false">
      <c r="A29" s="11" t="s">
        <v>41</v>
      </c>
      <c r="B29" s="26" t="n">
        <f aca="false">' FE-R1 (Enter Data Here)'!B32</f>
        <v>3482.17925148991</v>
      </c>
      <c r="C29" s="26" t="n">
        <f aca="false">' FE-R1 (Enter Data Here)'!C32</f>
        <v>3263.20425969068</v>
      </c>
      <c r="D29" s="26" t="n">
        <f aca="false">' FE-R1 (Enter Data Here)'!D32</f>
        <v>2966.11919287447</v>
      </c>
      <c r="E29" s="26" t="n">
        <f aca="false">' FE-R1 (Enter Data Here)'!E32</f>
        <v>2562.72570241908</v>
      </c>
      <c r="F29" s="26" t="n">
        <f aca="false">' FE-R1 (Enter Data Here)'!F32</f>
        <v>3253.79674220083</v>
      </c>
      <c r="G29" s="26" t="n">
        <f aca="false">' FE-R1 (Enter Data Here)'!G32</f>
        <v>3695.25297710476</v>
      </c>
      <c r="H29" s="26" t="n">
        <f aca="false">' FE-R1 (Enter Data Here)'!H32</f>
        <v>4003.06046019661</v>
      </c>
      <c r="I29" s="26" t="n">
        <f aca="false">' FE-R1 (Enter Data Here)'!I32</f>
        <v>3894.54902144464</v>
      </c>
      <c r="J29" s="26" t="n">
        <f aca="false">' FE-R1 (Enter Data Here)'!J32</f>
        <v>3546.42302603604</v>
      </c>
      <c r="K29" s="26" t="n">
        <f aca="false">' FE-R1 (Enter Data Here)'!K32</f>
        <v>2630.02442750576</v>
      </c>
      <c r="L29" s="26" t="n">
        <f aca="false">' FE-R1 (Enter Data Here)'!L32</f>
        <v>2981.10307614917</v>
      </c>
      <c r="M29" s="26" t="n">
        <f aca="false">' FE-R1 (Enter Data Here)'!M32</f>
        <v>3220.79347443199</v>
      </c>
    </row>
    <row r="30" customFormat="false" ht="13.5" hidden="false" customHeight="true" outlineLevel="0" collapsed="false">
      <c r="A30" s="11" t="s">
        <v>67</v>
      </c>
      <c r="B30" s="26" t="n">
        <f aca="false">B26-B29</f>
        <v>1547.82074851009</v>
      </c>
      <c r="C30" s="26" t="n">
        <f aca="false">C26-C29</f>
        <v>1766.79574030932</v>
      </c>
      <c r="D30" s="26" t="n">
        <f aca="false">D26-D29</f>
        <v>2063.88080712553</v>
      </c>
      <c r="E30" s="26" t="n">
        <f aca="false">E26-E29</f>
        <v>2467.27429758092</v>
      </c>
      <c r="F30" s="26" t="n">
        <f aca="false">F26-F29</f>
        <v>1776.20325779917</v>
      </c>
      <c r="G30" s="26" t="n">
        <f aca="false">G26-G29</f>
        <v>908.26655212134</v>
      </c>
      <c r="H30" s="26" t="n">
        <f aca="false">H26-H29</f>
        <v>600.45906902949</v>
      </c>
      <c r="I30" s="26" t="n">
        <f aca="false">I26-I29</f>
        <v>708.970507781456</v>
      </c>
      <c r="J30" s="26" t="n">
        <f aca="false">J26-J29</f>
        <v>1057.09650319005</v>
      </c>
      <c r="K30" s="26" t="n">
        <f aca="false">K26-K29</f>
        <v>1973.49510172034</v>
      </c>
      <c r="L30" s="26" t="n">
        <f aca="false">L26-L29</f>
        <v>1622.41645307692</v>
      </c>
      <c r="M30" s="26" t="n">
        <f aca="false">M26-M29</f>
        <v>1382.72605479411</v>
      </c>
    </row>
    <row r="31" customFormat="false" ht="13.5" hidden="false" customHeight="true" outlineLevel="0" collapsed="false">
      <c r="A31" s="11"/>
      <c r="B31" s="5"/>
      <c r="C31" s="5"/>
      <c r="D31" s="5"/>
      <c r="E31" s="5"/>
      <c r="F31" s="5"/>
      <c r="G31" s="5"/>
      <c r="H31" s="5"/>
      <c r="I31" s="5"/>
      <c r="J31" s="5"/>
      <c r="K31" s="28"/>
      <c r="L31" s="28"/>
      <c r="M31" s="28"/>
    </row>
    <row r="32" customFormat="false" ht="12.75" hidden="false" customHeight="true" outlineLevel="0" collapsed="false">
      <c r="A32" s="33" t="s">
        <v>55</v>
      </c>
      <c r="B32" s="4"/>
      <c r="C32" s="4"/>
      <c r="D32" s="4"/>
      <c r="E32" s="4"/>
      <c r="F32" s="4"/>
      <c r="G32" s="4"/>
      <c r="H32" s="4"/>
      <c r="I32" s="4"/>
      <c r="J32" s="4"/>
      <c r="K32" s="6"/>
      <c r="L32" s="6"/>
      <c r="M32" s="6"/>
    </row>
    <row r="33" customFormat="false" ht="12.75" hidden="false" customHeight="true" outlineLevel="0" collapsed="false">
      <c r="A33" s="34" t="s">
        <v>57</v>
      </c>
      <c r="B33" s="4"/>
      <c r="C33" s="4"/>
      <c r="D33" s="4"/>
      <c r="E33" s="4"/>
      <c r="F33" s="4"/>
      <c r="G33" s="4"/>
      <c r="H33" s="4"/>
      <c r="I33" s="4"/>
      <c r="J33" s="4"/>
      <c r="K33" s="6"/>
      <c r="L33" s="6"/>
      <c r="M33" s="6"/>
    </row>
    <row r="34" customFormat="false" ht="24" hidden="false" customHeight="true" outlineLevel="0" collapsed="false">
      <c r="A34" s="39" t="s">
        <v>68</v>
      </c>
      <c r="B34" s="39"/>
      <c r="C34" s="39"/>
      <c r="D34" s="39"/>
      <c r="E34" s="39"/>
      <c r="F34" s="39"/>
      <c r="G34" s="39"/>
      <c r="H34" s="39"/>
      <c r="I34" s="39"/>
      <c r="J34" s="39"/>
      <c r="K34" s="39"/>
      <c r="L34" s="39"/>
      <c r="M34" s="39"/>
    </row>
    <row r="35" customFormat="false" ht="12.75" hidden="false" customHeight="true" outlineLevel="0" collapsed="false">
      <c r="A35" s="33" t="s">
        <v>69</v>
      </c>
      <c r="B35" s="4"/>
      <c r="C35" s="4"/>
      <c r="D35" s="4"/>
      <c r="E35" s="4"/>
      <c r="F35" s="4"/>
      <c r="G35" s="4"/>
      <c r="H35" s="4"/>
      <c r="I35" s="4"/>
      <c r="J35" s="4"/>
      <c r="K35" s="6"/>
      <c r="L35" s="6"/>
      <c r="M35" s="6"/>
    </row>
    <row r="36" customFormat="false" ht="15" hidden="false" customHeight="false" outlineLevel="0" collapsed="false">
      <c r="B36" s="4"/>
      <c r="C36" s="4"/>
      <c r="D36" s="4"/>
      <c r="E36" s="4"/>
      <c r="F36" s="4"/>
      <c r="G36" s="4"/>
      <c r="H36" s="4"/>
      <c r="I36" s="4"/>
      <c r="J36" s="4"/>
      <c r="K36" s="6"/>
      <c r="L36" s="6"/>
      <c r="M36" s="6"/>
    </row>
    <row r="37" customFormat="false" ht="15" hidden="false" customHeight="false" outlineLevel="0" collapsed="false">
      <c r="B37" s="4"/>
      <c r="C37" s="4"/>
      <c r="D37" s="4"/>
      <c r="E37" s="4"/>
      <c r="F37" s="4"/>
      <c r="G37" s="4"/>
      <c r="H37" s="4"/>
      <c r="I37" s="4"/>
      <c r="J37" s="4"/>
      <c r="K37" s="6"/>
      <c r="L37" s="6"/>
      <c r="M37" s="6"/>
    </row>
    <row r="38" customFormat="false" ht="15" hidden="false" customHeight="false" outlineLevel="0" collapsed="false">
      <c r="K38" s="6"/>
      <c r="L38" s="6"/>
      <c r="M38" s="6"/>
    </row>
    <row r="39" customFormat="false" ht="15" hidden="false" customHeight="false" outlineLevel="0" collapsed="false">
      <c r="K39" s="6"/>
      <c r="L39" s="6"/>
      <c r="M39" s="6"/>
    </row>
    <row r="40" customFormat="false" ht="15" hidden="false" customHeight="false" outlineLevel="0" collapsed="false">
      <c r="K40" s="6"/>
      <c r="L40" s="6"/>
      <c r="M40" s="6"/>
    </row>
    <row r="41" customFormat="false" ht="15" hidden="false" customHeight="false" outlineLevel="0" collapsed="false">
      <c r="K41" s="6"/>
      <c r="L41" s="6"/>
      <c r="M41" s="6"/>
    </row>
    <row r="42" customFormat="false" ht="15" hidden="false" customHeight="false" outlineLevel="0" collapsed="false">
      <c r="K42" s="6"/>
      <c r="L42" s="6"/>
      <c r="M42" s="6"/>
    </row>
    <row r="43" customFormat="false" ht="15" hidden="false" customHeight="false" outlineLevel="0" collapsed="false">
      <c r="K43" s="6"/>
      <c r="L43" s="6"/>
      <c r="M43" s="6"/>
    </row>
    <row r="44" customFormat="false" ht="15" hidden="false" customHeight="false" outlineLevel="0" collapsed="false">
      <c r="K44" s="6"/>
      <c r="L44" s="6"/>
      <c r="M44" s="6"/>
    </row>
    <row r="45" customFormat="false" ht="15" hidden="false" customHeight="false" outlineLevel="0" collapsed="false">
      <c r="K45" s="6"/>
      <c r="L45" s="6"/>
      <c r="M45" s="6"/>
    </row>
  </sheetData>
  <mergeCells count="7">
    <mergeCell ref="A1:M1"/>
    <mergeCell ref="A3:M3"/>
    <mergeCell ref="A4:M4"/>
    <mergeCell ref="A5:M5"/>
    <mergeCell ref="B7:M7"/>
    <mergeCell ref="B20:M20"/>
    <mergeCell ref="A34:M34"/>
  </mergeCells>
  <printOptions headings="false" gridLines="false" gridLinesSet="true" horizontalCentered="true" verticalCentered="false"/>
  <pageMargins left="0.320138888888889" right="0.329861111111111" top="1.29166666666667"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Times New Roman,Bold"PUCO Case No. 24-503-EL-FOR
Source Files
Forms FE-R1- R10
Page &amp;P of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0546875" defaultRowHeight="15" zeroHeight="false" outlineLevelRow="0" outlineLevelCol="0"/>
  <cols>
    <col collapsed="false" customWidth="true" hidden="false" outlineLevel="0" max="1" min="1" style="37" width="16.56"/>
    <col collapsed="false" customWidth="true" hidden="false" outlineLevel="0" max="2" min="2" style="2" width="6.85"/>
    <col collapsed="false" customWidth="true" hidden="false" outlineLevel="0" max="3" min="3" style="2" width="19.14"/>
    <col collapsed="false" customWidth="true" hidden="false" outlineLevel="0" max="4" min="4" style="2" width="9.41"/>
    <col collapsed="false" customWidth="true" hidden="false" outlineLevel="0" max="5" min="5" style="2" width="9.7"/>
    <col collapsed="false" customWidth="true" hidden="false" outlineLevel="0" max="7" min="6" style="2" width="10.85"/>
    <col collapsed="false" customWidth="true" hidden="false" outlineLevel="0" max="8" min="8" style="2" width="12.85"/>
    <col collapsed="false" customWidth="true" hidden="false" outlineLevel="0" max="9" min="9" style="2" width="20.7"/>
    <col collapsed="false" customWidth="true" hidden="false" outlineLevel="0" max="10" min="10" style="2" width="9.28"/>
    <col collapsed="false" customWidth="true" hidden="false" outlineLevel="0" max="11" min="11" style="2" width="16.99"/>
    <col collapsed="false" customWidth="true" hidden="false" outlineLevel="0" max="12" min="12" style="2" width="14.7"/>
    <col collapsed="false" customWidth="true" hidden="false" outlineLevel="0" max="13" min="13" style="2" width="16.84"/>
  </cols>
  <sheetData>
    <row r="1" customFormat="false" ht="12.75" hidden="false" customHeight="true" outlineLevel="0" collapsed="false">
      <c r="A1" s="3" t="s">
        <v>0</v>
      </c>
      <c r="B1" s="3"/>
      <c r="C1" s="3"/>
      <c r="D1" s="3"/>
      <c r="E1" s="3"/>
      <c r="F1" s="3"/>
      <c r="G1" s="3"/>
      <c r="H1" s="3"/>
      <c r="I1" s="40"/>
      <c r="J1" s="40"/>
      <c r="K1" s="40"/>
      <c r="L1" s="40"/>
      <c r="M1" s="40"/>
    </row>
    <row r="2" customFormat="false" ht="12.75" hidden="false" customHeight="true" outlineLevel="0" collapsed="false">
      <c r="A2" s="1"/>
      <c r="B2" s="4"/>
      <c r="C2" s="4"/>
      <c r="D2" s="4"/>
      <c r="E2" s="4"/>
      <c r="F2" s="5"/>
      <c r="G2" s="4"/>
      <c r="H2" s="4"/>
      <c r="I2" s="4"/>
      <c r="J2" s="4"/>
      <c r="K2" s="6"/>
      <c r="L2" s="6"/>
      <c r="M2" s="6"/>
    </row>
    <row r="3" customFormat="false" ht="15" hidden="false" customHeight="false" outlineLevel="0" collapsed="false">
      <c r="A3" s="7" t="s">
        <v>70</v>
      </c>
      <c r="B3" s="7"/>
      <c r="C3" s="7"/>
      <c r="D3" s="7"/>
      <c r="E3" s="7"/>
      <c r="F3" s="7"/>
      <c r="G3" s="7"/>
      <c r="H3" s="7"/>
      <c r="I3" s="41"/>
      <c r="J3" s="41"/>
      <c r="K3" s="42"/>
      <c r="L3" s="42"/>
      <c r="M3" s="42"/>
    </row>
    <row r="4" customFormat="false" ht="15" hidden="false" customHeight="false" outlineLevel="0" collapsed="false">
      <c r="A4" s="7" t="str">
        <f aca="false">CONCATENATE("Summary of Existing Electric Generation Facilities for the System (as of 12/31/",' FE-R1 (Enter Data Here)'!Q3-1,")")</f>
        <v>Summary of Existing Electric Generation Facilities for the System (as of 12/31/2023)</v>
      </c>
      <c r="B4" s="7"/>
      <c r="C4" s="7"/>
      <c r="D4" s="7"/>
      <c r="E4" s="7"/>
      <c r="F4" s="7"/>
      <c r="G4" s="7"/>
      <c r="H4" s="7"/>
      <c r="I4" s="41"/>
      <c r="J4" s="41"/>
      <c r="K4" s="42"/>
      <c r="L4" s="42"/>
      <c r="M4" s="42"/>
    </row>
    <row r="5" customFormat="false" ht="15" hidden="false" customHeight="false" outlineLevel="0" collapsed="false">
      <c r="A5" s="43"/>
      <c r="B5" s="43"/>
      <c r="C5" s="43"/>
      <c r="D5" s="43"/>
      <c r="E5" s="43"/>
      <c r="F5" s="43"/>
      <c r="G5" s="43"/>
      <c r="H5" s="43"/>
      <c r="I5" s="41"/>
      <c r="J5" s="41"/>
      <c r="K5" s="42"/>
      <c r="L5" s="42"/>
      <c r="M5" s="42"/>
    </row>
    <row r="6" customFormat="false" ht="15" hidden="false" customHeight="false" outlineLevel="0" collapsed="false">
      <c r="A6" s="44"/>
      <c r="B6" s="44"/>
      <c r="C6" s="44"/>
      <c r="D6" s="44"/>
      <c r="E6" s="44"/>
      <c r="F6" s="44"/>
      <c r="G6" s="44"/>
      <c r="H6" s="44"/>
      <c r="I6" s="41"/>
      <c r="J6" s="41"/>
      <c r="K6" s="42"/>
      <c r="L6" s="42"/>
      <c r="M6" s="42"/>
    </row>
    <row r="7" customFormat="false" ht="15.75" hidden="false" customHeight="false" outlineLevel="0" collapsed="false">
      <c r="A7" s="3"/>
      <c r="B7" s="3"/>
      <c r="C7" s="3"/>
      <c r="D7" s="3"/>
      <c r="E7" s="3"/>
      <c r="F7" s="3"/>
      <c r="G7" s="3"/>
      <c r="H7" s="3"/>
      <c r="I7" s="35"/>
      <c r="J7" s="3"/>
      <c r="K7" s="5"/>
      <c r="L7" s="5"/>
      <c r="M7" s="5"/>
    </row>
    <row r="8" customFormat="false" ht="53.25" hidden="false" customHeight="true" outlineLevel="0" collapsed="false">
      <c r="A8" s="45" t="s">
        <v>71</v>
      </c>
      <c r="B8" s="17" t="s">
        <v>72</v>
      </c>
      <c r="C8" s="17" t="s">
        <v>73</v>
      </c>
      <c r="D8" s="17" t="s">
        <v>74</v>
      </c>
      <c r="E8" s="17" t="s">
        <v>75</v>
      </c>
      <c r="F8" s="17" t="s">
        <v>76</v>
      </c>
      <c r="G8" s="17" t="s">
        <v>77</v>
      </c>
      <c r="H8" s="17" t="s">
        <v>78</v>
      </c>
      <c r="I8" s="46"/>
      <c r="J8" s="46"/>
      <c r="K8" s="47"/>
      <c r="L8" s="47"/>
      <c r="M8" s="47"/>
    </row>
    <row r="9" customFormat="false" ht="17.25" hidden="false" customHeight="true" outlineLevel="0" collapsed="false">
      <c r="A9" s="3"/>
      <c r="B9" s="3"/>
      <c r="C9" s="48"/>
      <c r="D9" s="48"/>
      <c r="E9" s="48"/>
      <c r="F9" s="48"/>
      <c r="G9" s="48"/>
      <c r="H9" s="48"/>
      <c r="I9" s="49"/>
      <c r="J9" s="49"/>
      <c r="K9" s="50"/>
      <c r="L9" s="50"/>
      <c r="M9" s="50"/>
    </row>
    <row r="10" customFormat="false" ht="17.25" hidden="false" customHeight="true" outlineLevel="0" collapsed="false">
      <c r="A10" s="7" t="s">
        <v>79</v>
      </c>
      <c r="B10" s="3"/>
      <c r="C10" s="3"/>
      <c r="D10" s="3"/>
      <c r="E10" s="3"/>
      <c r="F10" s="3"/>
      <c r="G10" s="3"/>
      <c r="H10" s="3"/>
      <c r="I10" s="35"/>
      <c r="J10" s="35"/>
      <c r="K10" s="4"/>
      <c r="L10" s="4"/>
      <c r="M10" s="4"/>
    </row>
    <row r="11" customFormat="false" ht="17.25" hidden="false" customHeight="true" outlineLevel="0" collapsed="false">
      <c r="A11" s="51"/>
      <c r="B11" s="35"/>
      <c r="C11" s="35"/>
      <c r="D11" s="35"/>
      <c r="E11" s="35"/>
      <c r="F11" s="35"/>
      <c r="G11" s="35"/>
      <c r="H11" s="35"/>
      <c r="I11" s="35"/>
      <c r="J11" s="35"/>
      <c r="K11" s="4"/>
      <c r="L11" s="4"/>
      <c r="M11" s="4"/>
    </row>
    <row r="12" customFormat="false" ht="17.25" hidden="false" customHeight="true" outlineLevel="0" collapsed="false">
      <c r="A12" s="51"/>
      <c r="B12" s="35"/>
      <c r="C12" s="35"/>
      <c r="D12" s="35"/>
      <c r="E12" s="35"/>
      <c r="F12" s="35"/>
      <c r="G12" s="35"/>
      <c r="H12" s="35"/>
      <c r="I12" s="35"/>
      <c r="J12" s="35"/>
      <c r="K12" s="4"/>
      <c r="L12" s="4"/>
      <c r="M12" s="4"/>
    </row>
    <row r="13" customFormat="false" ht="17.25" hidden="false" customHeight="true" outlineLevel="0" collapsed="false">
      <c r="A13" s="51"/>
      <c r="B13" s="35"/>
      <c r="C13" s="35"/>
      <c r="D13" s="35"/>
      <c r="E13" s="35"/>
      <c r="F13" s="35"/>
      <c r="G13" s="35"/>
      <c r="H13" s="35"/>
      <c r="I13" s="35"/>
      <c r="J13" s="35"/>
      <c r="K13" s="4"/>
      <c r="L13" s="4"/>
      <c r="M13" s="4"/>
    </row>
    <row r="14" customFormat="false" ht="17.25" hidden="false" customHeight="true" outlineLevel="0" collapsed="false">
      <c r="A14" s="51"/>
      <c r="B14" s="35"/>
      <c r="C14" s="35"/>
      <c r="D14" s="35"/>
      <c r="E14" s="35"/>
      <c r="F14" s="35"/>
      <c r="G14" s="35"/>
      <c r="H14" s="35"/>
      <c r="I14" s="35"/>
      <c r="J14" s="35"/>
      <c r="K14" s="4"/>
      <c r="L14" s="4"/>
      <c r="M14" s="4"/>
    </row>
    <row r="15" customFormat="false" ht="17.25" hidden="false" customHeight="true" outlineLevel="0" collapsed="false">
      <c r="A15" s="51"/>
      <c r="B15" s="35"/>
      <c r="C15" s="35"/>
      <c r="D15" s="35"/>
      <c r="E15" s="35"/>
      <c r="F15" s="35"/>
      <c r="G15" s="35"/>
      <c r="H15" s="35"/>
      <c r="I15" s="35"/>
      <c r="J15" s="35"/>
      <c r="K15" s="4"/>
      <c r="L15" s="4"/>
      <c r="M15" s="4"/>
    </row>
    <row r="16" customFormat="false" ht="17.25" hidden="false" customHeight="true" outlineLevel="0" collapsed="false">
      <c r="A16" s="51"/>
      <c r="B16" s="35"/>
      <c r="C16" s="35"/>
      <c r="D16" s="35"/>
      <c r="E16" s="35"/>
      <c r="F16" s="35"/>
      <c r="G16" s="35"/>
      <c r="H16" s="35"/>
      <c r="I16" s="35"/>
      <c r="J16" s="35"/>
      <c r="K16" s="4"/>
      <c r="L16" s="4"/>
      <c r="M16" s="4"/>
    </row>
    <row r="17" customFormat="false" ht="17.25" hidden="false" customHeight="true" outlineLevel="0" collapsed="false">
      <c r="A17" s="51"/>
      <c r="B17" s="35"/>
      <c r="C17" s="35"/>
      <c r="D17" s="35"/>
      <c r="E17" s="35"/>
      <c r="F17" s="35"/>
      <c r="G17" s="35"/>
      <c r="H17" s="35"/>
      <c r="I17" s="35"/>
      <c r="J17" s="35"/>
      <c r="K17" s="4"/>
      <c r="L17" s="4"/>
      <c r="M17" s="4"/>
    </row>
    <row r="18" customFormat="false" ht="17.25" hidden="false" customHeight="true" outlineLevel="0" collapsed="false">
      <c r="A18" s="51"/>
      <c r="B18" s="35"/>
      <c r="C18" s="35"/>
      <c r="D18" s="35"/>
      <c r="E18" s="35"/>
      <c r="F18" s="35"/>
      <c r="G18" s="35"/>
      <c r="H18" s="35"/>
      <c r="I18" s="35"/>
      <c r="J18" s="35"/>
      <c r="K18" s="4"/>
      <c r="L18" s="4"/>
      <c r="M18" s="4"/>
    </row>
    <row r="19" customFormat="false" ht="17.25" hidden="false" customHeight="true" outlineLevel="0" collapsed="false">
      <c r="A19" s="51"/>
      <c r="B19" s="35"/>
      <c r="C19" s="35"/>
      <c r="D19" s="35"/>
      <c r="E19" s="35"/>
      <c r="F19" s="35"/>
      <c r="G19" s="35"/>
      <c r="H19" s="35"/>
      <c r="I19" s="35"/>
      <c r="J19" s="35"/>
      <c r="K19" s="4"/>
      <c r="L19" s="4"/>
      <c r="M19" s="4"/>
    </row>
    <row r="20" customFormat="false" ht="17.25" hidden="false" customHeight="true" outlineLevel="0" collapsed="false">
      <c r="A20" s="51"/>
      <c r="B20" s="35"/>
      <c r="C20" s="35"/>
      <c r="D20" s="35"/>
      <c r="E20" s="35"/>
      <c r="F20" s="35"/>
      <c r="G20" s="35"/>
      <c r="H20" s="35"/>
      <c r="I20" s="35"/>
      <c r="J20" s="35"/>
      <c r="K20" s="4"/>
      <c r="L20" s="4"/>
      <c r="M20" s="4"/>
    </row>
    <row r="21" customFormat="false" ht="17.25" hidden="false" customHeight="true" outlineLevel="0" collapsed="false">
      <c r="A21" s="51"/>
      <c r="B21" s="35"/>
      <c r="C21" s="35"/>
      <c r="D21" s="35"/>
      <c r="E21" s="35"/>
      <c r="F21" s="35"/>
      <c r="G21" s="35"/>
      <c r="H21" s="35"/>
      <c r="I21" s="35"/>
      <c r="J21" s="35"/>
      <c r="K21" s="4"/>
      <c r="L21" s="4"/>
      <c r="M21" s="4"/>
    </row>
    <row r="22" customFormat="false" ht="17.25" hidden="false" customHeight="true" outlineLevel="0" collapsed="false">
      <c r="A22" s="51"/>
      <c r="B22" s="35"/>
      <c r="C22" s="35"/>
      <c r="D22" s="35"/>
      <c r="E22" s="35"/>
      <c r="F22" s="35"/>
      <c r="G22" s="35"/>
      <c r="H22" s="35"/>
      <c r="I22" s="35"/>
      <c r="J22" s="35"/>
      <c r="K22" s="4"/>
      <c r="L22" s="4"/>
      <c r="M22" s="4"/>
    </row>
    <row r="23" customFormat="false" ht="17.25" hidden="false" customHeight="true" outlineLevel="0" collapsed="false">
      <c r="A23" s="51"/>
      <c r="B23" s="35"/>
      <c r="C23" s="35"/>
      <c r="D23" s="35"/>
      <c r="E23" s="35"/>
      <c r="F23" s="35"/>
      <c r="G23" s="35"/>
      <c r="H23" s="35"/>
      <c r="I23" s="35"/>
      <c r="J23" s="35"/>
      <c r="K23" s="4"/>
      <c r="L23" s="4"/>
      <c r="M23" s="4"/>
    </row>
    <row r="24" customFormat="false" ht="17.25" hidden="false" customHeight="true" outlineLevel="0" collapsed="false">
      <c r="A24" s="51"/>
      <c r="B24" s="35"/>
      <c r="C24" s="35"/>
      <c r="D24" s="35"/>
      <c r="E24" s="35"/>
      <c r="F24" s="35"/>
      <c r="G24" s="35"/>
      <c r="H24" s="35"/>
      <c r="I24" s="35"/>
      <c r="J24" s="35"/>
      <c r="K24" s="4"/>
      <c r="L24" s="4"/>
      <c r="M24" s="4"/>
    </row>
    <row r="25" customFormat="false" ht="17.25" hidden="false" customHeight="true" outlineLevel="0" collapsed="false">
      <c r="A25" s="51"/>
      <c r="B25" s="35"/>
      <c r="C25" s="35"/>
      <c r="D25" s="35"/>
      <c r="E25" s="35"/>
      <c r="F25" s="35"/>
      <c r="G25" s="35"/>
      <c r="H25" s="35"/>
      <c r="I25" s="35"/>
      <c r="J25" s="35"/>
      <c r="K25" s="4"/>
      <c r="L25" s="4"/>
      <c r="M25" s="4"/>
    </row>
    <row r="26" customFormat="false" ht="17.25" hidden="false" customHeight="true" outlineLevel="0" collapsed="false">
      <c r="A26" s="51"/>
      <c r="B26" s="35"/>
      <c r="C26" s="35"/>
      <c r="D26" s="35"/>
      <c r="E26" s="35"/>
      <c r="F26" s="35"/>
      <c r="G26" s="35"/>
      <c r="H26" s="35"/>
      <c r="I26" s="35"/>
      <c r="J26" s="35"/>
      <c r="K26" s="4"/>
      <c r="L26" s="4"/>
      <c r="M26" s="4"/>
    </row>
    <row r="27" customFormat="false" ht="17.25" hidden="false" customHeight="true" outlineLevel="0" collapsed="false">
      <c r="A27" s="51"/>
      <c r="B27" s="35"/>
      <c r="C27" s="35"/>
      <c r="D27" s="35"/>
      <c r="E27" s="35"/>
      <c r="F27" s="35"/>
      <c r="G27" s="35"/>
      <c r="H27" s="35"/>
      <c r="I27" s="35"/>
      <c r="J27" s="35"/>
      <c r="K27" s="4"/>
      <c r="L27" s="4"/>
      <c r="M27" s="4"/>
    </row>
    <row r="28" customFormat="false" ht="17.25" hidden="false" customHeight="true" outlineLevel="0" collapsed="false">
      <c r="A28" s="51"/>
      <c r="B28" s="35"/>
      <c r="C28" s="35"/>
      <c r="D28" s="35"/>
      <c r="E28" s="35"/>
      <c r="F28" s="35"/>
      <c r="G28" s="35"/>
      <c r="H28" s="35"/>
      <c r="I28" s="35"/>
      <c r="J28" s="35"/>
      <c r="K28" s="4"/>
      <c r="L28" s="4"/>
      <c r="M28" s="4"/>
    </row>
    <row r="29" customFormat="false" ht="17.25" hidden="false" customHeight="true" outlineLevel="0" collapsed="false">
      <c r="A29" s="51"/>
      <c r="B29" s="35"/>
      <c r="C29" s="35"/>
      <c r="D29" s="35"/>
      <c r="E29" s="35"/>
      <c r="F29" s="35"/>
      <c r="G29" s="35"/>
      <c r="H29" s="35"/>
      <c r="I29" s="35"/>
      <c r="J29" s="35"/>
      <c r="K29" s="4"/>
      <c r="L29" s="4"/>
      <c r="M29" s="4"/>
    </row>
    <row r="30" customFormat="false" ht="17.25" hidden="false" customHeight="true" outlineLevel="0" collapsed="false">
      <c r="A30" s="51"/>
      <c r="B30" s="35"/>
      <c r="C30" s="35"/>
      <c r="D30" s="35"/>
      <c r="E30" s="35"/>
      <c r="F30" s="35"/>
      <c r="G30" s="35"/>
      <c r="H30" s="35"/>
      <c r="I30" s="35"/>
      <c r="J30" s="35"/>
      <c r="K30" s="4"/>
      <c r="L30" s="4"/>
      <c r="M30" s="4"/>
    </row>
    <row r="31" customFormat="false" ht="17.25" hidden="false" customHeight="true" outlineLevel="0" collapsed="false">
      <c r="A31" s="51"/>
      <c r="B31" s="35"/>
      <c r="C31" s="35"/>
      <c r="D31" s="35"/>
      <c r="E31" s="35"/>
      <c r="F31" s="35"/>
      <c r="G31" s="35"/>
      <c r="H31" s="35"/>
      <c r="I31" s="35"/>
      <c r="J31" s="35"/>
      <c r="K31" s="4"/>
      <c r="L31" s="4"/>
      <c r="M31" s="4"/>
    </row>
    <row r="32" customFormat="false" ht="17.25" hidden="false" customHeight="true" outlineLevel="0" collapsed="false">
      <c r="A32" s="51"/>
      <c r="B32" s="35"/>
      <c r="C32" s="35"/>
      <c r="D32" s="35"/>
      <c r="E32" s="35"/>
      <c r="F32" s="35"/>
      <c r="G32" s="35"/>
      <c r="H32" s="35"/>
      <c r="I32" s="35"/>
      <c r="J32" s="35"/>
      <c r="K32" s="4"/>
      <c r="L32" s="4"/>
      <c r="M32" s="4"/>
    </row>
    <row r="33" customFormat="false" ht="17.25" hidden="false" customHeight="true" outlineLevel="0" collapsed="false">
      <c r="A33" s="51"/>
      <c r="B33" s="35"/>
      <c r="C33" s="35"/>
      <c r="D33" s="35"/>
      <c r="E33" s="35"/>
      <c r="F33" s="35"/>
      <c r="G33" s="35"/>
      <c r="H33" s="35"/>
      <c r="I33" s="35"/>
      <c r="J33" s="35"/>
      <c r="K33" s="4"/>
      <c r="L33" s="4"/>
      <c r="M33" s="4"/>
    </row>
    <row r="34" customFormat="false" ht="17.25" hidden="false" customHeight="true" outlineLevel="0" collapsed="false">
      <c r="A34" s="51"/>
      <c r="B34" s="35"/>
      <c r="C34" s="35"/>
      <c r="D34" s="35"/>
      <c r="E34" s="35"/>
      <c r="F34" s="35"/>
      <c r="G34" s="35"/>
      <c r="H34" s="35"/>
      <c r="I34" s="35"/>
      <c r="J34" s="35"/>
      <c r="K34" s="4"/>
      <c r="L34" s="4"/>
      <c r="M34" s="4"/>
    </row>
    <row r="35" customFormat="false" ht="17.25" hidden="false" customHeight="true" outlineLevel="0" collapsed="false">
      <c r="A35" s="52"/>
      <c r="B35" s="53"/>
      <c r="C35" s="53"/>
      <c r="D35" s="53"/>
      <c r="E35" s="53"/>
      <c r="F35" s="53"/>
      <c r="G35" s="53"/>
      <c r="H35" s="53"/>
      <c r="I35" s="35"/>
      <c r="J35" s="35"/>
      <c r="K35" s="4"/>
      <c r="L35" s="4"/>
      <c r="M35" s="4"/>
    </row>
    <row r="36" customFormat="false" ht="15" hidden="false" customHeight="false" outlineLevel="0" collapsed="false">
      <c r="A36" s="54"/>
      <c r="B36" s="4"/>
      <c r="C36" s="35"/>
      <c r="D36" s="35"/>
      <c r="E36" s="35"/>
      <c r="F36" s="35"/>
      <c r="G36" s="4"/>
      <c r="H36" s="4"/>
      <c r="I36" s="4"/>
      <c r="J36" s="4"/>
      <c r="K36" s="4"/>
      <c r="L36" s="4"/>
      <c r="M36" s="4"/>
    </row>
    <row r="37" customFormat="false" ht="15" hidden="false" customHeight="false" outlineLevel="0" collapsed="false">
      <c r="A37" s="54"/>
      <c r="B37" s="4"/>
      <c r="C37" s="35"/>
      <c r="D37" s="35"/>
      <c r="E37" s="35"/>
      <c r="F37" s="35"/>
      <c r="G37" s="4"/>
      <c r="H37" s="4"/>
      <c r="I37" s="4"/>
      <c r="J37" s="4"/>
      <c r="K37" s="4"/>
      <c r="L37" s="4"/>
      <c r="M37" s="4"/>
    </row>
    <row r="38" customFormat="false" ht="15" hidden="false" customHeight="false" outlineLevel="0" collapsed="false">
      <c r="A38" s="54"/>
      <c r="B38" s="4"/>
      <c r="C38" s="35"/>
      <c r="D38" s="35"/>
      <c r="E38" s="35"/>
      <c r="F38" s="35"/>
      <c r="G38" s="4"/>
      <c r="H38" s="4"/>
      <c r="I38" s="4"/>
      <c r="J38" s="4"/>
      <c r="K38" s="4"/>
      <c r="L38" s="4"/>
      <c r="M38" s="4"/>
    </row>
    <row r="39" customFormat="false" ht="15" hidden="false" customHeight="false" outlineLevel="0" collapsed="false">
      <c r="A39" s="54"/>
      <c r="B39" s="4"/>
      <c r="C39" s="35"/>
      <c r="D39" s="35"/>
      <c r="E39" s="35"/>
      <c r="F39" s="35"/>
      <c r="G39" s="4"/>
      <c r="H39" s="4"/>
      <c r="I39" s="4"/>
    </row>
    <row r="40" customFormat="false" ht="15" hidden="false" customHeight="false" outlineLevel="0" collapsed="false">
      <c r="A40" s="54"/>
      <c r="B40" s="4"/>
      <c r="C40" s="35"/>
      <c r="D40" s="35"/>
      <c r="E40" s="35"/>
      <c r="F40" s="35"/>
      <c r="G40" s="4"/>
      <c r="H40" s="4"/>
    </row>
    <row r="41" customFormat="false" ht="15" hidden="false" customHeight="false" outlineLevel="0" collapsed="false">
      <c r="A41" s="54"/>
      <c r="B41" s="4"/>
      <c r="C41" s="35"/>
      <c r="D41" s="35"/>
      <c r="E41" s="35"/>
      <c r="F41" s="35"/>
      <c r="G41" s="4"/>
      <c r="H41" s="4"/>
    </row>
    <row r="42" customFormat="false" ht="15" hidden="false" customHeight="false" outlineLevel="0" collapsed="false">
      <c r="A42" s="54"/>
      <c r="B42" s="4"/>
      <c r="C42" s="35"/>
      <c r="D42" s="35"/>
      <c r="E42" s="35"/>
      <c r="F42" s="35"/>
      <c r="G42" s="4"/>
      <c r="H42" s="4"/>
    </row>
  </sheetData>
  <mergeCells count="3">
    <mergeCell ref="A1:H1"/>
    <mergeCell ref="A3:H3"/>
    <mergeCell ref="A4:H4"/>
  </mergeCells>
  <printOptions headings="false" gridLines="false" gridLinesSet="true" horizontalCentered="true" verticalCentered="false"/>
  <pageMargins left="0.320138888888889" right="0.329861111111111" top="1.29166666666667"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Times New Roman,Bold"PUCO Case No. 24-503-EL-FOR
Source Files
Forms FE-R1- R10
Page &amp;P of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0546875" defaultRowHeight="15" zeroHeight="false" outlineLevelRow="0" outlineLevelCol="0"/>
  <cols>
    <col collapsed="false" customWidth="true" hidden="false" outlineLevel="0" max="1" min="1" style="55" width="13.99"/>
    <col collapsed="false" customWidth="true" hidden="false" outlineLevel="0" max="2" min="2" style="2" width="33.85"/>
    <col collapsed="false" customWidth="true" hidden="false" outlineLevel="0" max="3" min="3" style="2" width="27.42"/>
    <col collapsed="false" customWidth="true" hidden="false" outlineLevel="0" max="4" min="4" style="2" width="18.85"/>
    <col collapsed="false" customWidth="true" hidden="false" outlineLevel="0" max="5" min="5" style="2" width="20.7"/>
    <col collapsed="false" customWidth="true" hidden="false" outlineLevel="0" max="6" min="6" style="2" width="9.28"/>
    <col collapsed="false" customWidth="true" hidden="false" outlineLevel="0" max="7" min="7" style="2" width="16.99"/>
    <col collapsed="false" customWidth="true" hidden="false" outlineLevel="0" max="8" min="8" style="2" width="14.7"/>
    <col collapsed="false" customWidth="true" hidden="false" outlineLevel="0" max="9" min="9" style="2" width="16.84"/>
  </cols>
  <sheetData>
    <row r="1" customFormat="false" ht="12.75" hidden="false" customHeight="true" outlineLevel="0" collapsed="false">
      <c r="A1" s="3" t="s">
        <v>0</v>
      </c>
      <c r="B1" s="3"/>
      <c r="C1" s="3"/>
      <c r="D1" s="3"/>
      <c r="E1" s="40"/>
      <c r="F1" s="40"/>
      <c r="G1" s="40"/>
      <c r="H1" s="40"/>
      <c r="I1" s="40"/>
      <c r="J1" s="40"/>
      <c r="K1" s="40"/>
      <c r="L1" s="40"/>
      <c r="M1" s="40"/>
    </row>
    <row r="2" customFormat="false" ht="12.75" hidden="false" customHeight="true" outlineLevel="0" collapsed="false">
      <c r="A2" s="1"/>
      <c r="B2" s="4"/>
      <c r="C2" s="4"/>
      <c r="D2" s="4"/>
      <c r="E2" s="4"/>
      <c r="F2" s="5"/>
      <c r="G2" s="4"/>
      <c r="H2" s="4"/>
      <c r="I2" s="4"/>
      <c r="J2" s="4"/>
      <c r="K2" s="6"/>
      <c r="L2" s="6"/>
      <c r="M2" s="6"/>
    </row>
    <row r="3" customFormat="false" ht="15" hidden="false" customHeight="false" outlineLevel="0" collapsed="false">
      <c r="A3" s="7" t="s">
        <v>80</v>
      </c>
      <c r="B3" s="7"/>
      <c r="C3" s="7"/>
      <c r="D3" s="7"/>
      <c r="E3" s="41"/>
      <c r="F3" s="41"/>
      <c r="G3" s="42"/>
      <c r="H3" s="42"/>
      <c r="I3" s="42"/>
    </row>
    <row r="4" customFormat="false" ht="15" hidden="false" customHeight="false" outlineLevel="0" collapsed="false">
      <c r="A4" s="7" t="str">
        <f aca="false">CONCATENATE("Actual Generating Capability Dedicated to Meet Ohio Peak Load (as of 12/31/",' FE-R1 (Enter Data Here)'!Q3-1,")")</f>
        <v>Actual Generating Capability Dedicated to Meet Ohio Peak Load (as of 12/31/2023)</v>
      </c>
      <c r="B4" s="7"/>
      <c r="C4" s="7"/>
      <c r="D4" s="7"/>
      <c r="E4" s="41"/>
      <c r="F4" s="41"/>
      <c r="G4" s="42"/>
      <c r="H4" s="42"/>
      <c r="I4" s="42"/>
    </row>
    <row r="5" customFormat="false" ht="15" hidden="false" customHeight="false" outlineLevel="0" collapsed="false">
      <c r="A5" s="3"/>
      <c r="B5" s="3"/>
      <c r="C5" s="3"/>
      <c r="D5" s="3"/>
      <c r="E5" s="35"/>
      <c r="F5" s="35"/>
      <c r="G5" s="42"/>
      <c r="H5" s="42"/>
      <c r="I5" s="42"/>
    </row>
    <row r="6" customFormat="false" ht="15.75" hidden="false" customHeight="false" outlineLevel="0" collapsed="false">
      <c r="A6" s="56"/>
      <c r="B6" s="44"/>
      <c r="C6" s="44"/>
      <c r="D6" s="44"/>
      <c r="E6" s="41"/>
      <c r="F6" s="41"/>
      <c r="G6" s="42"/>
      <c r="H6" s="42"/>
      <c r="I6" s="42"/>
    </row>
    <row r="7" customFormat="false" ht="21" hidden="false" customHeight="true" outlineLevel="0" collapsed="false">
      <c r="A7" s="57"/>
      <c r="B7" s="58" t="s">
        <v>81</v>
      </c>
      <c r="C7" s="58"/>
      <c r="D7" s="59" t="s">
        <v>82</v>
      </c>
      <c r="E7" s="41"/>
      <c r="F7" s="35"/>
      <c r="G7" s="4"/>
      <c r="H7" s="4"/>
      <c r="I7" s="4"/>
    </row>
    <row r="8" customFormat="false" ht="21" hidden="false" customHeight="true" outlineLevel="0" collapsed="false">
      <c r="A8" s="60" t="s">
        <v>83</v>
      </c>
      <c r="B8" s="61" t="s">
        <v>84</v>
      </c>
      <c r="C8" s="61" t="s">
        <v>85</v>
      </c>
      <c r="D8" s="61" t="s">
        <v>86</v>
      </c>
      <c r="E8" s="41"/>
      <c r="F8" s="41"/>
      <c r="G8" s="5"/>
      <c r="H8" s="5"/>
      <c r="I8" s="5"/>
    </row>
    <row r="9" customFormat="false" ht="16.5" hidden="false" customHeight="true" outlineLevel="0" collapsed="false">
      <c r="A9" s="56"/>
      <c r="B9" s="62"/>
      <c r="C9" s="62"/>
      <c r="D9" s="62"/>
      <c r="E9" s="63"/>
      <c r="F9" s="63"/>
      <c r="G9" s="47"/>
      <c r="H9" s="47"/>
      <c r="I9" s="47"/>
    </row>
    <row r="10" customFormat="false" ht="17.25" hidden="false" customHeight="true" outlineLevel="0" collapsed="false">
      <c r="A10" s="64" t="s">
        <v>79</v>
      </c>
      <c r="B10" s="48"/>
      <c r="C10" s="48"/>
      <c r="D10" s="48"/>
      <c r="E10" s="49"/>
      <c r="F10" s="49"/>
      <c r="G10" s="50"/>
      <c r="H10" s="50"/>
      <c r="I10" s="50"/>
    </row>
    <row r="11" customFormat="false" ht="17.25" hidden="false" customHeight="true" outlineLevel="0" collapsed="false">
      <c r="A11" s="65"/>
      <c r="B11" s="35"/>
      <c r="C11" s="35"/>
      <c r="D11" s="35"/>
      <c r="E11" s="35"/>
      <c r="F11" s="35"/>
      <c r="G11" s="4"/>
      <c r="H11" s="4"/>
      <c r="I11" s="4"/>
    </row>
    <row r="12" customFormat="false" ht="17.25" hidden="false" customHeight="true" outlineLevel="0" collapsed="false">
      <c r="A12" s="65"/>
      <c r="B12" s="35"/>
      <c r="C12" s="35"/>
      <c r="D12" s="35"/>
      <c r="E12" s="35"/>
      <c r="F12" s="35"/>
      <c r="G12" s="4"/>
      <c r="H12" s="4"/>
      <c r="I12" s="4"/>
    </row>
    <row r="13" customFormat="false" ht="17.25" hidden="false" customHeight="true" outlineLevel="0" collapsed="false">
      <c r="A13" s="65"/>
      <c r="B13" s="35"/>
      <c r="C13" s="35"/>
      <c r="D13" s="35"/>
      <c r="E13" s="35"/>
      <c r="F13" s="35"/>
      <c r="G13" s="4"/>
      <c r="H13" s="4"/>
      <c r="I13" s="4"/>
    </row>
    <row r="14" customFormat="false" ht="17.25" hidden="false" customHeight="true" outlineLevel="0" collapsed="false">
      <c r="A14" s="65"/>
      <c r="B14" s="35"/>
      <c r="C14" s="35"/>
      <c r="D14" s="35"/>
      <c r="E14" s="35"/>
      <c r="F14" s="35"/>
      <c r="G14" s="4"/>
      <c r="H14" s="4"/>
      <c r="I14" s="4"/>
    </row>
    <row r="15" customFormat="false" ht="17.25" hidden="false" customHeight="true" outlineLevel="0" collapsed="false">
      <c r="A15" s="65"/>
      <c r="B15" s="35"/>
      <c r="C15" s="35"/>
      <c r="D15" s="35"/>
      <c r="E15" s="35"/>
      <c r="F15" s="35"/>
      <c r="G15" s="4"/>
      <c r="H15" s="4"/>
      <c r="I15" s="4"/>
    </row>
    <row r="16" customFormat="false" ht="17.25" hidden="false" customHeight="true" outlineLevel="0" collapsed="false">
      <c r="A16" s="65"/>
      <c r="B16" s="35"/>
      <c r="C16" s="35"/>
      <c r="D16" s="35"/>
      <c r="E16" s="35"/>
      <c r="F16" s="35"/>
      <c r="G16" s="4"/>
      <c r="H16" s="4"/>
      <c r="I16" s="4"/>
    </row>
    <row r="17" customFormat="false" ht="17.25" hidden="false" customHeight="true" outlineLevel="0" collapsed="false">
      <c r="A17" s="65"/>
      <c r="B17" s="35"/>
      <c r="C17" s="35"/>
      <c r="D17" s="35"/>
      <c r="E17" s="35"/>
      <c r="F17" s="35"/>
      <c r="G17" s="4"/>
      <c r="H17" s="4"/>
      <c r="I17" s="4"/>
    </row>
    <row r="18" customFormat="false" ht="17.25" hidden="false" customHeight="true" outlineLevel="0" collapsed="false">
      <c r="A18" s="65"/>
      <c r="B18" s="35"/>
      <c r="C18" s="35"/>
      <c r="D18" s="35"/>
      <c r="E18" s="35"/>
      <c r="F18" s="35"/>
      <c r="G18" s="4"/>
      <c r="H18" s="4"/>
      <c r="I18" s="4"/>
    </row>
    <row r="19" customFormat="false" ht="17.25" hidden="false" customHeight="true" outlineLevel="0" collapsed="false">
      <c r="A19" s="65"/>
      <c r="B19" s="35"/>
      <c r="C19" s="35"/>
      <c r="D19" s="35"/>
      <c r="E19" s="35"/>
      <c r="F19" s="35"/>
      <c r="G19" s="4"/>
      <c r="H19" s="4"/>
      <c r="I19" s="4"/>
    </row>
    <row r="20" customFormat="false" ht="17.25" hidden="false" customHeight="true" outlineLevel="0" collapsed="false">
      <c r="A20" s="65"/>
      <c r="B20" s="35"/>
      <c r="C20" s="35"/>
      <c r="D20" s="35"/>
      <c r="E20" s="35"/>
      <c r="F20" s="35"/>
      <c r="G20" s="4"/>
      <c r="H20" s="4"/>
      <c r="I20" s="4"/>
    </row>
    <row r="21" customFormat="false" ht="17.25" hidden="false" customHeight="true" outlineLevel="0" collapsed="false">
      <c r="A21" s="65"/>
      <c r="B21" s="35"/>
      <c r="C21" s="35"/>
      <c r="D21" s="35"/>
      <c r="E21" s="35"/>
      <c r="F21" s="35"/>
      <c r="G21" s="4"/>
      <c r="H21" s="4"/>
      <c r="I21" s="4"/>
    </row>
    <row r="22" customFormat="false" ht="17.25" hidden="false" customHeight="true" outlineLevel="0" collapsed="false">
      <c r="A22" s="65"/>
      <c r="B22" s="35"/>
      <c r="C22" s="35"/>
      <c r="D22" s="35"/>
      <c r="E22" s="35"/>
      <c r="F22" s="35"/>
      <c r="G22" s="4"/>
      <c r="H22" s="4"/>
      <c r="I22" s="4"/>
    </row>
    <row r="23" customFormat="false" ht="17.25" hidden="false" customHeight="true" outlineLevel="0" collapsed="false">
      <c r="A23" s="65"/>
      <c r="B23" s="35"/>
      <c r="C23" s="35"/>
      <c r="D23" s="35"/>
      <c r="E23" s="35"/>
      <c r="F23" s="35"/>
      <c r="G23" s="4"/>
      <c r="H23" s="4"/>
      <c r="I23" s="4"/>
    </row>
    <row r="24" customFormat="false" ht="17.25" hidden="false" customHeight="true" outlineLevel="0" collapsed="false">
      <c r="A24" s="65"/>
      <c r="B24" s="35"/>
      <c r="C24" s="35"/>
      <c r="D24" s="35"/>
      <c r="E24" s="35"/>
      <c r="F24" s="35"/>
      <c r="G24" s="4"/>
      <c r="H24" s="4"/>
      <c r="I24" s="4"/>
    </row>
    <row r="25" customFormat="false" ht="17.25" hidden="false" customHeight="true" outlineLevel="0" collapsed="false">
      <c r="A25" s="65"/>
      <c r="B25" s="35"/>
      <c r="C25" s="35"/>
      <c r="D25" s="35"/>
      <c r="E25" s="35"/>
      <c r="F25" s="35"/>
      <c r="G25" s="4"/>
      <c r="H25" s="4"/>
      <c r="I25" s="4"/>
    </row>
    <row r="26" customFormat="false" ht="17.25" hidden="false" customHeight="true" outlineLevel="0" collapsed="false">
      <c r="A26" s="65"/>
      <c r="B26" s="35"/>
      <c r="C26" s="35"/>
      <c r="D26" s="35"/>
      <c r="E26" s="35"/>
      <c r="F26" s="35"/>
      <c r="G26" s="4"/>
      <c r="H26" s="4"/>
      <c r="I26" s="4"/>
    </row>
    <row r="27" customFormat="false" ht="17.25" hidden="false" customHeight="true" outlineLevel="0" collapsed="false">
      <c r="A27" s="65"/>
      <c r="B27" s="35"/>
      <c r="C27" s="35"/>
      <c r="D27" s="35"/>
      <c r="E27" s="35"/>
      <c r="F27" s="35"/>
      <c r="G27" s="4"/>
      <c r="H27" s="4"/>
      <c r="I27" s="4"/>
    </row>
    <row r="28" customFormat="false" ht="17.25" hidden="false" customHeight="true" outlineLevel="0" collapsed="false">
      <c r="A28" s="65"/>
      <c r="B28" s="35"/>
      <c r="C28" s="35"/>
      <c r="D28" s="35"/>
      <c r="E28" s="35"/>
      <c r="F28" s="35"/>
      <c r="G28" s="4"/>
      <c r="H28" s="4"/>
      <c r="I28" s="4"/>
    </row>
    <row r="29" customFormat="false" ht="17.25" hidden="false" customHeight="true" outlineLevel="0" collapsed="false">
      <c r="A29" s="65"/>
      <c r="B29" s="35"/>
      <c r="C29" s="35"/>
      <c r="D29" s="35"/>
      <c r="E29" s="35"/>
      <c r="F29" s="35"/>
      <c r="G29" s="4"/>
      <c r="H29" s="4"/>
      <c r="I29" s="4"/>
    </row>
    <row r="30" customFormat="false" ht="17.25" hidden="false" customHeight="true" outlineLevel="0" collapsed="false">
      <c r="A30" s="65"/>
      <c r="B30" s="35"/>
      <c r="C30" s="35"/>
      <c r="D30" s="35"/>
      <c r="E30" s="35"/>
      <c r="F30" s="35"/>
      <c r="G30" s="4"/>
      <c r="H30" s="4"/>
      <c r="I30" s="4"/>
    </row>
    <row r="31" customFormat="false" ht="17.25" hidden="false" customHeight="true" outlineLevel="0" collapsed="false">
      <c r="A31" s="65"/>
      <c r="B31" s="35"/>
      <c r="C31" s="35"/>
      <c r="D31" s="35"/>
      <c r="E31" s="35"/>
      <c r="F31" s="35"/>
      <c r="G31" s="4"/>
      <c r="H31" s="4"/>
      <c r="I31" s="4"/>
    </row>
    <row r="32" customFormat="false" ht="17.25" hidden="false" customHeight="true" outlineLevel="0" collapsed="false">
      <c r="A32" s="65"/>
      <c r="B32" s="35"/>
      <c r="C32" s="35"/>
      <c r="D32" s="35"/>
      <c r="E32" s="35"/>
      <c r="F32" s="35"/>
      <c r="G32" s="4"/>
      <c r="H32" s="4"/>
      <c r="I32" s="4"/>
    </row>
    <row r="33" customFormat="false" ht="17.25" hidden="false" customHeight="true" outlineLevel="0" collapsed="false">
      <c r="A33" s="65"/>
      <c r="B33" s="35"/>
      <c r="C33" s="35"/>
      <c r="D33" s="35"/>
      <c r="E33" s="35"/>
      <c r="F33" s="35"/>
      <c r="G33" s="4"/>
      <c r="H33" s="4"/>
      <c r="I33" s="4"/>
    </row>
    <row r="34" customFormat="false" ht="17.25" hidden="false" customHeight="true" outlineLevel="0" collapsed="false">
      <c r="A34" s="65"/>
      <c r="B34" s="35"/>
      <c r="C34" s="35"/>
      <c r="D34" s="35"/>
      <c r="E34" s="35"/>
      <c r="F34" s="35"/>
      <c r="G34" s="4"/>
      <c r="H34" s="4"/>
      <c r="I34" s="4"/>
    </row>
    <row r="35" customFormat="false" ht="17.25" hidden="false" customHeight="true" outlineLevel="0" collapsed="false">
      <c r="A35" s="66"/>
      <c r="B35" s="53"/>
      <c r="C35" s="53"/>
      <c r="D35" s="53"/>
      <c r="E35" s="35"/>
      <c r="F35" s="35"/>
      <c r="G35" s="4"/>
      <c r="H35" s="4"/>
      <c r="I35" s="4"/>
    </row>
    <row r="36" customFormat="false" ht="15" hidden="false" customHeight="false" outlineLevel="0" collapsed="false">
      <c r="A36" s="67"/>
      <c r="B36" s="35"/>
      <c r="C36" s="35"/>
      <c r="D36" s="4"/>
      <c r="E36" s="4"/>
      <c r="F36" s="4"/>
      <c r="G36" s="4"/>
      <c r="H36" s="4"/>
      <c r="I36" s="4"/>
    </row>
    <row r="37" customFormat="false" ht="15" hidden="false" customHeight="false" outlineLevel="0" collapsed="false">
      <c r="A37" s="67"/>
      <c r="B37" s="35"/>
      <c r="C37" s="35"/>
      <c r="D37" s="4"/>
      <c r="E37" s="4"/>
      <c r="F37" s="4"/>
      <c r="G37" s="4"/>
      <c r="H37" s="4"/>
      <c r="I37" s="4"/>
    </row>
    <row r="38" customFormat="false" ht="15" hidden="false" customHeight="false" outlineLevel="0" collapsed="false">
      <c r="A38" s="67"/>
      <c r="B38" s="35"/>
      <c r="C38" s="35"/>
      <c r="D38" s="4"/>
      <c r="E38" s="4"/>
      <c r="F38" s="4"/>
      <c r="G38" s="4"/>
      <c r="H38" s="4"/>
      <c r="I38" s="4"/>
    </row>
    <row r="39" customFormat="false" ht="15" hidden="false" customHeight="false" outlineLevel="0" collapsed="false">
      <c r="A39" s="67"/>
      <c r="B39" s="35"/>
      <c r="C39" s="35"/>
      <c r="D39" s="4"/>
      <c r="E39" s="4"/>
    </row>
    <row r="40" customFormat="false" ht="15" hidden="false" customHeight="false" outlineLevel="0" collapsed="false">
      <c r="B40" s="68"/>
      <c r="C40" s="68"/>
    </row>
    <row r="41" customFormat="false" ht="15" hidden="false" customHeight="false" outlineLevel="0" collapsed="false">
      <c r="B41" s="68"/>
      <c r="C41" s="68"/>
    </row>
    <row r="42" customFormat="false" ht="15" hidden="false" customHeight="false" outlineLevel="0" collapsed="false">
      <c r="B42" s="68"/>
      <c r="C42" s="68"/>
    </row>
    <row r="43" customFormat="false" ht="15" hidden="false" customHeight="false" outlineLevel="0" collapsed="false">
      <c r="B43" s="68"/>
      <c r="C43" s="68"/>
    </row>
    <row r="44" customFormat="false" ht="15" hidden="false" customHeight="false" outlineLevel="0" collapsed="false">
      <c r="B44" s="68"/>
      <c r="C44" s="68"/>
    </row>
    <row r="45" customFormat="false" ht="15" hidden="false" customHeight="false" outlineLevel="0" collapsed="false">
      <c r="B45" s="68"/>
      <c r="C45" s="68"/>
    </row>
    <row r="46" customFormat="false" ht="15" hidden="false" customHeight="false" outlineLevel="0" collapsed="false">
      <c r="B46" s="68"/>
      <c r="C46" s="68"/>
    </row>
    <row r="47" customFormat="false" ht="15" hidden="false" customHeight="false" outlineLevel="0" collapsed="false">
      <c r="B47" s="68"/>
      <c r="C47" s="68"/>
    </row>
  </sheetData>
  <mergeCells count="6">
    <mergeCell ref="A1:D1"/>
    <mergeCell ref="A3:D3"/>
    <mergeCell ref="A4:D4"/>
    <mergeCell ref="A5:D5"/>
    <mergeCell ref="E5:F5"/>
    <mergeCell ref="B7:C7"/>
  </mergeCells>
  <printOptions headings="false" gridLines="false" gridLinesSet="true" horizontalCentered="true" verticalCentered="false"/>
  <pageMargins left="0.320138888888889" right="0.329861111111111" top="1.29166666666667"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Times New Roman,Bold"PUCO Case No. 24-503-EL-FOR
Source Files
Forms FE-R1- R10
Page &amp;P of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0546875" defaultRowHeight="15" zeroHeight="false" outlineLevelRow="0" outlineLevelCol="0"/>
  <cols>
    <col collapsed="false" customWidth="true" hidden="false" outlineLevel="0" max="1" min="1" style="55" width="13.99"/>
    <col collapsed="false" customWidth="true" hidden="false" outlineLevel="0" max="2" min="2" style="2" width="25.13"/>
    <col collapsed="false" customWidth="true" hidden="false" outlineLevel="0" max="3" min="3" style="2" width="16.7"/>
    <col collapsed="false" customWidth="true" hidden="false" outlineLevel="0" max="5" min="4" style="2" width="18.85"/>
    <col collapsed="false" customWidth="true" hidden="false" outlineLevel="0" max="6" min="6" style="2" width="20.7"/>
    <col collapsed="false" customWidth="true" hidden="false" outlineLevel="0" max="7" min="7" style="2" width="9.28"/>
    <col collapsed="false" customWidth="true" hidden="false" outlineLevel="0" max="8" min="8" style="2" width="16.99"/>
    <col collapsed="false" customWidth="true" hidden="false" outlineLevel="0" max="9" min="9" style="2" width="14.7"/>
    <col collapsed="false" customWidth="true" hidden="false" outlineLevel="0" max="10" min="10" style="2" width="16.84"/>
  </cols>
  <sheetData>
    <row r="1" customFormat="false" ht="12.75" hidden="false" customHeight="true" outlineLevel="0" collapsed="false">
      <c r="A1" s="3" t="s">
        <v>0</v>
      </c>
      <c r="B1" s="3"/>
      <c r="C1" s="3"/>
      <c r="D1" s="3"/>
      <c r="E1" s="3"/>
      <c r="F1" s="40"/>
      <c r="G1" s="40"/>
      <c r="H1" s="40"/>
      <c r="I1" s="40"/>
      <c r="J1" s="40"/>
      <c r="K1" s="40"/>
      <c r="L1" s="40"/>
      <c r="M1" s="40"/>
    </row>
    <row r="2" customFormat="false" ht="12.75" hidden="false" customHeight="true" outlineLevel="0" collapsed="false">
      <c r="A2" s="1"/>
      <c r="B2" s="4"/>
      <c r="C2" s="4"/>
      <c r="D2" s="4"/>
      <c r="E2" s="4"/>
      <c r="F2" s="5"/>
      <c r="G2" s="4"/>
      <c r="H2" s="4"/>
      <c r="I2" s="4"/>
      <c r="J2" s="4"/>
      <c r="K2" s="6"/>
      <c r="L2" s="6"/>
      <c r="M2" s="6"/>
    </row>
    <row r="3" customFormat="false" ht="15" hidden="false" customHeight="false" outlineLevel="0" collapsed="false">
      <c r="A3" s="7" t="s">
        <v>87</v>
      </c>
      <c r="B3" s="7"/>
      <c r="C3" s="7"/>
      <c r="D3" s="7"/>
      <c r="E3" s="7"/>
      <c r="F3" s="41"/>
      <c r="G3" s="41"/>
      <c r="H3" s="42"/>
      <c r="I3" s="42"/>
      <c r="J3" s="42"/>
    </row>
    <row r="4" customFormat="false" ht="15" hidden="false" customHeight="false" outlineLevel="0" collapsed="false">
      <c r="A4" s="7" t="s">
        <v>88</v>
      </c>
      <c r="B4" s="7"/>
      <c r="C4" s="7"/>
      <c r="D4" s="7"/>
      <c r="E4" s="7"/>
      <c r="F4" s="41"/>
      <c r="G4" s="41"/>
      <c r="H4" s="42"/>
      <c r="I4" s="42"/>
      <c r="J4" s="42"/>
    </row>
    <row r="5" customFormat="false" ht="15" hidden="false" customHeight="false" outlineLevel="0" collapsed="false">
      <c r="A5" s="3"/>
      <c r="B5" s="3"/>
      <c r="C5" s="3"/>
      <c r="D5" s="3"/>
      <c r="E5" s="3"/>
      <c r="F5" s="35"/>
      <c r="G5" s="35"/>
      <c r="H5" s="42"/>
      <c r="I5" s="42"/>
      <c r="J5" s="42"/>
    </row>
    <row r="6" customFormat="false" ht="15.75" hidden="false" customHeight="false" outlineLevel="0" collapsed="false">
      <c r="A6" s="56"/>
      <c r="B6" s="44"/>
      <c r="C6" s="44"/>
      <c r="D6" s="44"/>
      <c r="E6" s="44"/>
      <c r="F6" s="41"/>
      <c r="G6" s="41"/>
      <c r="H6" s="42"/>
      <c r="I6" s="42"/>
      <c r="J6" s="42"/>
    </row>
    <row r="7" customFormat="false" ht="21" hidden="false" customHeight="true" outlineLevel="0" collapsed="false">
      <c r="A7" s="57"/>
      <c r="B7" s="58" t="s">
        <v>81</v>
      </c>
      <c r="C7" s="58"/>
      <c r="D7" s="59" t="s">
        <v>89</v>
      </c>
      <c r="E7" s="59" t="s">
        <v>82</v>
      </c>
      <c r="F7" s="41"/>
      <c r="G7" s="35"/>
      <c r="H7" s="4"/>
      <c r="I7" s="4"/>
      <c r="J7" s="4"/>
    </row>
    <row r="8" customFormat="false" ht="21" hidden="false" customHeight="true" outlineLevel="0" collapsed="false">
      <c r="A8" s="60" t="s">
        <v>83</v>
      </c>
      <c r="B8" s="61" t="s">
        <v>84</v>
      </c>
      <c r="C8" s="61" t="s">
        <v>85</v>
      </c>
      <c r="D8" s="61" t="s">
        <v>90</v>
      </c>
      <c r="E8" s="61" t="s">
        <v>86</v>
      </c>
      <c r="F8" s="41"/>
      <c r="G8" s="41"/>
      <c r="H8" s="5"/>
      <c r="I8" s="5"/>
      <c r="J8" s="5"/>
    </row>
    <row r="9" customFormat="false" ht="16.5" hidden="false" customHeight="true" outlineLevel="0" collapsed="false">
      <c r="A9" s="56"/>
      <c r="B9" s="62"/>
      <c r="C9" s="62"/>
      <c r="D9" s="62"/>
      <c r="E9" s="62"/>
      <c r="F9" s="63"/>
      <c r="G9" s="63"/>
      <c r="H9" s="47"/>
      <c r="I9" s="47"/>
      <c r="J9" s="47"/>
    </row>
    <row r="10" customFormat="false" ht="17.25" hidden="false" customHeight="true" outlineLevel="0" collapsed="false">
      <c r="A10" s="56" t="s">
        <v>91</v>
      </c>
      <c r="B10" s="48"/>
      <c r="C10" s="48"/>
      <c r="D10" s="48"/>
      <c r="E10" s="48"/>
      <c r="F10" s="49"/>
      <c r="G10" s="49"/>
      <c r="H10" s="50"/>
      <c r="I10" s="50"/>
      <c r="J10" s="50"/>
    </row>
    <row r="11" customFormat="false" ht="17.25" hidden="false" customHeight="true" outlineLevel="0" collapsed="false">
      <c r="A11" s="65"/>
      <c r="B11" s="35"/>
      <c r="C11" s="35"/>
      <c r="D11" s="35"/>
      <c r="E11" s="35"/>
      <c r="F11" s="35"/>
      <c r="G11" s="35"/>
      <c r="H11" s="4"/>
      <c r="I11" s="4"/>
      <c r="J11" s="4"/>
    </row>
    <row r="12" customFormat="false" ht="17.25" hidden="false" customHeight="true" outlineLevel="0" collapsed="false">
      <c r="A12" s="65"/>
      <c r="B12" s="35"/>
      <c r="C12" s="35"/>
      <c r="D12" s="35"/>
      <c r="E12" s="35"/>
      <c r="F12" s="35"/>
      <c r="G12" s="35"/>
      <c r="H12" s="4"/>
      <c r="I12" s="4"/>
      <c r="J12" s="4"/>
    </row>
    <row r="13" customFormat="false" ht="17.25" hidden="false" customHeight="true" outlineLevel="0" collapsed="false">
      <c r="A13" s="65"/>
      <c r="B13" s="35"/>
      <c r="C13" s="35"/>
      <c r="D13" s="35"/>
      <c r="E13" s="35"/>
      <c r="F13" s="35"/>
      <c r="G13" s="35"/>
      <c r="H13" s="4"/>
      <c r="I13" s="4"/>
      <c r="J13" s="4"/>
    </row>
    <row r="14" customFormat="false" ht="17.25" hidden="false" customHeight="true" outlineLevel="0" collapsed="false">
      <c r="A14" s="65"/>
      <c r="B14" s="35"/>
      <c r="C14" s="35"/>
      <c r="D14" s="35"/>
      <c r="E14" s="35"/>
      <c r="F14" s="35"/>
      <c r="G14" s="35"/>
      <c r="H14" s="4"/>
      <c r="I14" s="4"/>
      <c r="J14" s="4"/>
    </row>
    <row r="15" customFormat="false" ht="17.25" hidden="false" customHeight="true" outlineLevel="0" collapsed="false">
      <c r="A15" s="65"/>
      <c r="B15" s="35"/>
      <c r="C15" s="35"/>
      <c r="D15" s="35"/>
      <c r="E15" s="35"/>
      <c r="F15" s="35"/>
      <c r="G15" s="35"/>
      <c r="H15" s="4"/>
      <c r="I15" s="4"/>
      <c r="J15" s="4"/>
    </row>
    <row r="16" customFormat="false" ht="17.25" hidden="false" customHeight="true" outlineLevel="0" collapsed="false">
      <c r="A16" s="65"/>
      <c r="B16" s="35"/>
      <c r="C16" s="35"/>
      <c r="D16" s="35"/>
      <c r="E16" s="35"/>
      <c r="F16" s="35"/>
      <c r="G16" s="35"/>
      <c r="H16" s="4"/>
      <c r="I16" s="4"/>
      <c r="J16" s="4"/>
    </row>
    <row r="17" customFormat="false" ht="17.25" hidden="false" customHeight="true" outlineLevel="0" collapsed="false">
      <c r="A17" s="65"/>
      <c r="B17" s="35"/>
      <c r="C17" s="35"/>
      <c r="D17" s="35"/>
      <c r="E17" s="35"/>
      <c r="F17" s="35"/>
      <c r="G17" s="35"/>
      <c r="H17" s="4"/>
      <c r="I17" s="4"/>
      <c r="J17" s="4"/>
    </row>
    <row r="18" customFormat="false" ht="17.25" hidden="false" customHeight="true" outlineLevel="0" collapsed="false">
      <c r="A18" s="65"/>
      <c r="B18" s="35"/>
      <c r="C18" s="35"/>
      <c r="D18" s="35"/>
      <c r="E18" s="35"/>
      <c r="F18" s="35"/>
      <c r="G18" s="35"/>
      <c r="H18" s="4"/>
      <c r="I18" s="4"/>
      <c r="J18" s="4"/>
    </row>
    <row r="19" customFormat="false" ht="17.25" hidden="false" customHeight="true" outlineLevel="0" collapsed="false">
      <c r="A19" s="65"/>
      <c r="B19" s="35"/>
      <c r="C19" s="35"/>
      <c r="D19" s="35"/>
      <c r="E19" s="35"/>
      <c r="F19" s="35"/>
      <c r="G19" s="35"/>
      <c r="H19" s="4"/>
      <c r="I19" s="4"/>
      <c r="J19" s="4"/>
    </row>
    <row r="20" customFormat="false" ht="17.25" hidden="false" customHeight="true" outlineLevel="0" collapsed="false">
      <c r="A20" s="65"/>
      <c r="B20" s="35"/>
      <c r="C20" s="35"/>
      <c r="D20" s="35"/>
      <c r="E20" s="35"/>
      <c r="F20" s="35"/>
      <c r="G20" s="35"/>
      <c r="H20" s="4"/>
      <c r="I20" s="4"/>
      <c r="J20" s="4"/>
    </row>
    <row r="21" customFormat="false" ht="17.25" hidden="false" customHeight="true" outlineLevel="0" collapsed="false">
      <c r="A21" s="65"/>
      <c r="B21" s="35"/>
      <c r="C21" s="35"/>
      <c r="D21" s="35"/>
      <c r="E21" s="35"/>
      <c r="F21" s="35"/>
      <c r="G21" s="35"/>
      <c r="H21" s="4"/>
      <c r="I21" s="4"/>
      <c r="J21" s="4"/>
    </row>
    <row r="22" customFormat="false" ht="17.25" hidden="false" customHeight="true" outlineLevel="0" collapsed="false">
      <c r="A22" s="65"/>
      <c r="B22" s="35"/>
      <c r="C22" s="35"/>
      <c r="D22" s="35"/>
      <c r="E22" s="35"/>
      <c r="F22" s="35"/>
      <c r="G22" s="35"/>
      <c r="H22" s="4"/>
      <c r="I22" s="4"/>
      <c r="J22" s="4"/>
    </row>
    <row r="23" customFormat="false" ht="17.25" hidden="false" customHeight="true" outlineLevel="0" collapsed="false">
      <c r="A23" s="65"/>
      <c r="B23" s="35"/>
      <c r="C23" s="35"/>
      <c r="D23" s="35"/>
      <c r="E23" s="35"/>
      <c r="F23" s="35"/>
      <c r="G23" s="35"/>
      <c r="H23" s="4"/>
      <c r="I23" s="4"/>
      <c r="J23" s="4"/>
    </row>
    <row r="24" customFormat="false" ht="17.25" hidden="false" customHeight="true" outlineLevel="0" collapsed="false">
      <c r="A24" s="65"/>
      <c r="B24" s="35"/>
      <c r="C24" s="35"/>
      <c r="D24" s="35"/>
      <c r="E24" s="35"/>
      <c r="F24" s="35"/>
      <c r="G24" s="35"/>
      <c r="H24" s="4"/>
      <c r="I24" s="4"/>
      <c r="J24" s="4"/>
    </row>
    <row r="25" customFormat="false" ht="17.25" hidden="false" customHeight="true" outlineLevel="0" collapsed="false">
      <c r="A25" s="65"/>
      <c r="B25" s="35"/>
      <c r="C25" s="35"/>
      <c r="D25" s="35"/>
      <c r="E25" s="35"/>
      <c r="F25" s="35"/>
      <c r="G25" s="35"/>
      <c r="H25" s="4"/>
      <c r="I25" s="4"/>
      <c r="J25" s="4"/>
    </row>
    <row r="26" customFormat="false" ht="17.25" hidden="false" customHeight="true" outlineLevel="0" collapsed="false">
      <c r="A26" s="65"/>
      <c r="B26" s="35"/>
      <c r="C26" s="35"/>
      <c r="D26" s="35"/>
      <c r="E26" s="35"/>
      <c r="F26" s="35"/>
      <c r="G26" s="35"/>
      <c r="H26" s="4"/>
      <c r="I26" s="4"/>
      <c r="J26" s="4"/>
    </row>
    <row r="27" customFormat="false" ht="17.25" hidden="false" customHeight="true" outlineLevel="0" collapsed="false">
      <c r="A27" s="65"/>
      <c r="B27" s="35"/>
      <c r="C27" s="35"/>
      <c r="D27" s="35"/>
      <c r="E27" s="35"/>
      <c r="F27" s="35"/>
      <c r="G27" s="35"/>
      <c r="H27" s="4"/>
      <c r="I27" s="4"/>
      <c r="J27" s="4"/>
    </row>
    <row r="28" customFormat="false" ht="17.25" hidden="false" customHeight="true" outlineLevel="0" collapsed="false">
      <c r="A28" s="65"/>
      <c r="B28" s="35"/>
      <c r="C28" s="35"/>
      <c r="D28" s="35"/>
      <c r="E28" s="35"/>
      <c r="F28" s="35"/>
      <c r="G28" s="35"/>
      <c r="H28" s="4"/>
      <c r="I28" s="4"/>
      <c r="J28" s="4"/>
    </row>
    <row r="29" customFormat="false" ht="17.25" hidden="false" customHeight="true" outlineLevel="0" collapsed="false">
      <c r="A29" s="65"/>
      <c r="B29" s="35"/>
      <c r="C29" s="35"/>
      <c r="D29" s="35"/>
      <c r="E29" s="35"/>
      <c r="F29" s="35"/>
      <c r="G29" s="35"/>
      <c r="H29" s="4"/>
      <c r="I29" s="4"/>
      <c r="J29" s="4"/>
    </row>
    <row r="30" customFormat="false" ht="17.25" hidden="false" customHeight="true" outlineLevel="0" collapsed="false">
      <c r="A30" s="65"/>
      <c r="B30" s="35"/>
      <c r="C30" s="35"/>
      <c r="D30" s="35"/>
      <c r="E30" s="35"/>
      <c r="F30" s="35"/>
      <c r="G30" s="35"/>
      <c r="H30" s="4"/>
      <c r="I30" s="4"/>
      <c r="J30" s="4"/>
    </row>
    <row r="31" customFormat="false" ht="17.25" hidden="false" customHeight="true" outlineLevel="0" collapsed="false">
      <c r="A31" s="65"/>
      <c r="B31" s="35"/>
      <c r="C31" s="35"/>
      <c r="D31" s="35"/>
      <c r="E31" s="35"/>
      <c r="F31" s="35"/>
      <c r="G31" s="35"/>
      <c r="H31" s="4"/>
      <c r="I31" s="4"/>
      <c r="J31" s="4"/>
    </row>
    <row r="32" customFormat="false" ht="17.25" hidden="false" customHeight="true" outlineLevel="0" collapsed="false">
      <c r="A32" s="65"/>
      <c r="B32" s="35"/>
      <c r="C32" s="35"/>
      <c r="D32" s="35"/>
      <c r="E32" s="35"/>
      <c r="F32" s="35"/>
      <c r="G32" s="35"/>
      <c r="H32" s="4"/>
      <c r="I32" s="4"/>
      <c r="J32" s="4"/>
    </row>
    <row r="33" customFormat="false" ht="17.25" hidden="false" customHeight="true" outlineLevel="0" collapsed="false">
      <c r="A33" s="65"/>
      <c r="B33" s="35"/>
      <c r="C33" s="35"/>
      <c r="D33" s="35"/>
      <c r="E33" s="35"/>
      <c r="F33" s="35"/>
      <c r="G33" s="35"/>
      <c r="H33" s="4"/>
      <c r="I33" s="4"/>
      <c r="J33" s="4"/>
    </row>
    <row r="34" customFormat="false" ht="17.25" hidden="false" customHeight="true" outlineLevel="0" collapsed="false">
      <c r="A34" s="65"/>
      <c r="B34" s="35"/>
      <c r="C34" s="35"/>
      <c r="D34" s="35"/>
      <c r="E34" s="35"/>
      <c r="F34" s="35"/>
      <c r="G34" s="35"/>
      <c r="H34" s="4"/>
      <c r="I34" s="4"/>
      <c r="J34" s="4"/>
    </row>
    <row r="35" customFormat="false" ht="17.25" hidden="false" customHeight="true" outlineLevel="0" collapsed="false">
      <c r="A35" s="66"/>
      <c r="B35" s="53"/>
      <c r="C35" s="53"/>
      <c r="D35" s="53"/>
      <c r="E35" s="53"/>
      <c r="F35" s="35"/>
      <c r="G35" s="35"/>
      <c r="H35" s="4"/>
      <c r="I35" s="4"/>
      <c r="J35" s="4"/>
    </row>
    <row r="36" customFormat="false" ht="15" hidden="false" customHeight="false" outlineLevel="0" collapsed="false">
      <c r="A36" s="67"/>
      <c r="B36" s="35"/>
      <c r="C36" s="35"/>
      <c r="D36" s="4"/>
      <c r="E36" s="4"/>
      <c r="F36" s="4"/>
      <c r="G36" s="4"/>
      <c r="H36" s="4"/>
      <c r="I36" s="4"/>
      <c r="J36" s="4"/>
    </row>
    <row r="37" customFormat="false" ht="15" hidden="false" customHeight="false" outlineLevel="0" collapsed="false">
      <c r="A37" s="67"/>
      <c r="B37" s="35"/>
      <c r="C37" s="35"/>
      <c r="D37" s="4"/>
      <c r="E37" s="4"/>
      <c r="F37" s="4"/>
      <c r="G37" s="4"/>
      <c r="H37" s="4"/>
      <c r="I37" s="4"/>
      <c r="J37" s="4"/>
    </row>
    <row r="38" customFormat="false" ht="15" hidden="false" customHeight="false" outlineLevel="0" collapsed="false">
      <c r="A38" s="67"/>
      <c r="B38" s="35"/>
      <c r="C38" s="35"/>
      <c r="D38" s="4"/>
      <c r="E38" s="4"/>
      <c r="F38" s="4"/>
      <c r="G38" s="4"/>
      <c r="H38" s="4"/>
      <c r="I38" s="4"/>
      <c r="J38" s="4"/>
    </row>
    <row r="39" customFormat="false" ht="15" hidden="false" customHeight="false" outlineLevel="0" collapsed="false">
      <c r="A39" s="67"/>
      <c r="B39" s="35"/>
      <c r="C39" s="35"/>
      <c r="D39" s="4"/>
      <c r="E39" s="4"/>
      <c r="F39" s="4"/>
    </row>
    <row r="40" customFormat="false" ht="15" hidden="false" customHeight="false" outlineLevel="0" collapsed="false">
      <c r="B40" s="68"/>
      <c r="C40" s="68"/>
    </row>
    <row r="41" customFormat="false" ht="15" hidden="false" customHeight="false" outlineLevel="0" collapsed="false">
      <c r="B41" s="68"/>
      <c r="C41" s="68"/>
    </row>
    <row r="42" customFormat="false" ht="15" hidden="false" customHeight="false" outlineLevel="0" collapsed="false">
      <c r="B42" s="68"/>
      <c r="C42" s="68"/>
    </row>
    <row r="43" customFormat="false" ht="15" hidden="false" customHeight="false" outlineLevel="0" collapsed="false">
      <c r="B43" s="68"/>
      <c r="C43" s="68"/>
    </row>
    <row r="44" customFormat="false" ht="15" hidden="false" customHeight="false" outlineLevel="0" collapsed="false">
      <c r="B44" s="68"/>
      <c r="C44" s="68"/>
    </row>
    <row r="45" customFormat="false" ht="15" hidden="false" customHeight="false" outlineLevel="0" collapsed="false">
      <c r="B45" s="68"/>
      <c r="C45" s="68"/>
    </row>
    <row r="46" customFormat="false" ht="15" hidden="false" customHeight="false" outlineLevel="0" collapsed="false">
      <c r="B46" s="68"/>
      <c r="C46" s="68"/>
    </row>
    <row r="47" customFormat="false" ht="15" hidden="false" customHeight="false" outlineLevel="0" collapsed="false">
      <c r="B47" s="68"/>
      <c r="C47" s="68"/>
    </row>
  </sheetData>
  <mergeCells count="6">
    <mergeCell ref="A1:E1"/>
    <mergeCell ref="A3:E3"/>
    <mergeCell ref="A4:E4"/>
    <mergeCell ref="A5:E5"/>
    <mergeCell ref="F5:G5"/>
    <mergeCell ref="B7:C7"/>
  </mergeCells>
  <printOptions headings="false" gridLines="false" gridLinesSet="true" horizontalCentered="true" verticalCentered="false"/>
  <pageMargins left="0.320138888888889" right="0.329861111111111" top="1.29166666666667"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Times New Roman,Bold"PUCO Case No. 24-503-EL-FOR
Source Files
Forms FE-R1- R10
Page &amp;P of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0546875" defaultRowHeight="15" zeroHeight="false" outlineLevelRow="0" outlineLevelCol="0"/>
  <cols>
    <col collapsed="false" customWidth="true" hidden="false" outlineLevel="0" max="1" min="1" style="1" width="28.7"/>
    <col collapsed="false" customWidth="true" hidden="false" outlineLevel="0" max="9" min="2" style="2" width="11.85"/>
  </cols>
  <sheetData>
    <row r="1" customFormat="false" ht="12.75" hidden="false" customHeight="true" outlineLevel="0" collapsed="false">
      <c r="A1" s="3" t="s">
        <v>0</v>
      </c>
      <c r="B1" s="3"/>
      <c r="C1" s="3"/>
      <c r="D1" s="3"/>
      <c r="E1" s="3"/>
      <c r="F1" s="3"/>
      <c r="G1" s="3"/>
      <c r="H1" s="3"/>
      <c r="I1" s="3"/>
      <c r="J1" s="40"/>
      <c r="K1" s="40"/>
      <c r="L1" s="40"/>
      <c r="M1" s="40"/>
    </row>
    <row r="2" customFormat="false" ht="12.75" hidden="false" customHeight="true" outlineLevel="0" collapsed="false">
      <c r="B2" s="4"/>
      <c r="C2" s="4"/>
      <c r="D2" s="4"/>
      <c r="E2" s="4"/>
      <c r="F2" s="5"/>
      <c r="G2" s="4"/>
      <c r="H2" s="4"/>
      <c r="I2" s="4"/>
      <c r="J2" s="4"/>
      <c r="K2" s="6"/>
      <c r="L2" s="6"/>
      <c r="M2" s="6"/>
    </row>
    <row r="3" customFormat="false" ht="12.75" hidden="false" customHeight="false" outlineLevel="0" collapsed="false">
      <c r="A3" s="7" t="s">
        <v>92</v>
      </c>
      <c r="B3" s="7"/>
      <c r="C3" s="7"/>
      <c r="D3" s="7"/>
      <c r="E3" s="7"/>
      <c r="F3" s="7"/>
      <c r="G3" s="7"/>
      <c r="H3" s="7"/>
      <c r="I3" s="7"/>
    </row>
    <row r="4" customFormat="false" ht="12.75" hidden="false" customHeight="false" outlineLevel="0" collapsed="false">
      <c r="A4" s="7" t="s">
        <v>93</v>
      </c>
      <c r="B4" s="7"/>
      <c r="C4" s="7"/>
      <c r="D4" s="7"/>
      <c r="E4" s="7"/>
      <c r="F4" s="7"/>
      <c r="G4" s="7"/>
      <c r="H4" s="7"/>
      <c r="I4" s="7"/>
    </row>
    <row r="5" customFormat="false" ht="12.75" hidden="false" customHeight="false" outlineLevel="0" collapsed="false">
      <c r="A5" s="7" t="s">
        <v>94</v>
      </c>
      <c r="B5" s="7"/>
      <c r="C5" s="7"/>
      <c r="D5" s="7"/>
      <c r="E5" s="7"/>
      <c r="F5" s="7"/>
      <c r="G5" s="7"/>
      <c r="H5" s="7"/>
      <c r="I5" s="7"/>
    </row>
    <row r="6" customFormat="false" ht="12.75" hidden="false" customHeight="false" outlineLevel="0" collapsed="false">
      <c r="A6" s="7" t="s">
        <v>7</v>
      </c>
      <c r="B6" s="7"/>
      <c r="C6" s="7"/>
      <c r="D6" s="7"/>
      <c r="E6" s="7"/>
      <c r="F6" s="7"/>
      <c r="G6" s="7"/>
      <c r="H6" s="7"/>
      <c r="I6" s="7"/>
    </row>
    <row r="7" customFormat="false" ht="12.75" hidden="false" customHeight="false" outlineLevel="0" collapsed="false">
      <c r="A7" s="7" t="s">
        <v>95</v>
      </c>
      <c r="B7" s="7"/>
      <c r="C7" s="7"/>
      <c r="D7" s="7"/>
      <c r="E7" s="7"/>
      <c r="F7" s="7"/>
      <c r="G7" s="7"/>
      <c r="H7" s="7"/>
      <c r="I7" s="7"/>
    </row>
    <row r="8" customFormat="false" ht="9" hidden="false" customHeight="true" outlineLevel="0" collapsed="false">
      <c r="A8" s="11"/>
      <c r="B8" s="5"/>
      <c r="C8" s="5"/>
      <c r="D8" s="5"/>
      <c r="E8" s="5"/>
      <c r="F8" s="5"/>
      <c r="G8" s="5"/>
      <c r="H8" s="5"/>
      <c r="I8" s="5"/>
    </row>
    <row r="9" customFormat="false" ht="12.75" hidden="false" customHeight="false" outlineLevel="0" collapsed="false">
      <c r="A9" s="59"/>
      <c r="B9" s="59" t="s">
        <v>96</v>
      </c>
      <c r="C9" s="59" t="s">
        <v>97</v>
      </c>
      <c r="D9" s="59" t="s">
        <v>98</v>
      </c>
      <c r="E9" s="59" t="s">
        <v>99</v>
      </c>
      <c r="F9" s="59" t="s">
        <v>100</v>
      </c>
      <c r="G9" s="59" t="s">
        <v>101</v>
      </c>
      <c r="H9" s="59" t="s">
        <v>102</v>
      </c>
      <c r="I9" s="59" t="s">
        <v>103</v>
      </c>
    </row>
    <row r="10" customFormat="false" ht="13.5" hidden="false" customHeight="false" outlineLevel="0" collapsed="false">
      <c r="A10" s="69"/>
      <c r="B10" s="61" t="n">
        <f aca="false">C10-1</f>
        <v>2019</v>
      </c>
      <c r="C10" s="61" t="n">
        <f aca="false">D10-1</f>
        <v>2020</v>
      </c>
      <c r="D10" s="61" t="n">
        <f aca="false">E10-1</f>
        <v>2021</v>
      </c>
      <c r="E10" s="61" t="n">
        <f aca="false">F10-1</f>
        <v>2022</v>
      </c>
      <c r="F10" s="61" t="n">
        <f aca="false">G10-1</f>
        <v>2023</v>
      </c>
      <c r="G10" s="61" t="n">
        <f aca="false">' FE-R1 (Enter Data Here)'!Q3</f>
        <v>2024</v>
      </c>
      <c r="H10" s="61" t="n">
        <f aca="false">G10+1</f>
        <v>2025</v>
      </c>
      <c r="I10" s="61" t="n">
        <f aca="false">H10+1</f>
        <v>2026</v>
      </c>
    </row>
    <row r="11" customFormat="false" ht="13.5" hidden="false" customHeight="true" outlineLevel="0" collapsed="false">
      <c r="A11" s="11" t="s">
        <v>32</v>
      </c>
      <c r="B11" s="25"/>
      <c r="C11" s="25"/>
      <c r="D11" s="25"/>
      <c r="E11" s="25"/>
      <c r="F11" s="25"/>
      <c r="G11" s="25"/>
      <c r="H11" s="25"/>
      <c r="I11" s="25"/>
    </row>
    <row r="12" customFormat="false" ht="13.5" hidden="false" customHeight="true" outlineLevel="0" collapsed="false">
      <c r="A12" s="11" t="s">
        <v>33</v>
      </c>
      <c r="B12" s="25"/>
      <c r="C12" s="25"/>
      <c r="D12" s="25"/>
      <c r="E12" s="25"/>
      <c r="F12" s="25"/>
      <c r="G12" s="25"/>
      <c r="H12" s="25"/>
      <c r="I12" s="25"/>
    </row>
    <row r="13" customFormat="false" ht="13.5" hidden="false" customHeight="true" outlineLevel="0" collapsed="false">
      <c r="A13" s="11" t="s">
        <v>34</v>
      </c>
      <c r="B13" s="25" t="n">
        <f aca="false">VLOOKUP(B10,' FE-R1 (Enter Data Here)'!$W$8:$Z$23,4)</f>
        <v>5020</v>
      </c>
      <c r="C13" s="25" t="n">
        <f aca="false">VLOOKUP(C10,' FE-R1 (Enter Data Here)'!$W$8:$Z$23,4)</f>
        <v>4960</v>
      </c>
      <c r="D13" s="25" t="n">
        <f aca="false">VLOOKUP(D10,' FE-R1 (Enter Data Here)'!$W$8:$Z$23,4)</f>
        <v>4950</v>
      </c>
      <c r="E13" s="25" t="n">
        <f aca="false">VLOOKUP(E10,' FE-R1 (Enter Data Here)'!$W$8:$Z$23,4)</f>
        <v>4990</v>
      </c>
      <c r="F13" s="25" t="n">
        <f aca="false">VLOOKUP(F10,' FE-R1 (Enter Data Here)'!$W$8:$Z$23,4)</f>
        <v>4930</v>
      </c>
      <c r="G13" s="25" t="n">
        <f aca="false">VLOOKUP(G10,' FE-R1 (Enter Data Here)'!$W$8:$Z$23,4)</f>
        <v>5030</v>
      </c>
      <c r="H13" s="25" t="n">
        <f aca="false">H20*1.15</f>
        <v>4603.5195292261</v>
      </c>
      <c r="I13" s="25" t="n">
        <f aca="false">I20*1.15</f>
        <v>4605.91521529647</v>
      </c>
    </row>
    <row r="14" customFormat="false" ht="13.5" hidden="false" customHeight="true" outlineLevel="0" collapsed="false">
      <c r="A14" s="11" t="s">
        <v>35</v>
      </c>
      <c r="B14" s="25"/>
      <c r="C14" s="25"/>
      <c r="D14" s="25"/>
      <c r="E14" s="25"/>
      <c r="F14" s="25"/>
      <c r="G14" s="25"/>
      <c r="H14" s="25"/>
      <c r="I14" s="25"/>
    </row>
    <row r="15" customFormat="false" ht="13.5" hidden="false" customHeight="true" outlineLevel="0" collapsed="false">
      <c r="A15" s="11" t="s">
        <v>36</v>
      </c>
      <c r="B15" s="25"/>
      <c r="C15" s="25"/>
      <c r="D15" s="25"/>
      <c r="E15" s="25"/>
      <c r="F15" s="25"/>
      <c r="G15" s="25"/>
      <c r="H15" s="25"/>
      <c r="I15" s="25"/>
    </row>
    <row r="16" customFormat="false" ht="13.5" hidden="false" customHeight="true" outlineLevel="0" collapsed="false">
      <c r="A16" s="11" t="s">
        <v>104</v>
      </c>
      <c r="B16" s="25" t="n">
        <f aca="false">SUM(B11:B13,B15,-B14)</f>
        <v>5020</v>
      </c>
      <c r="C16" s="25" t="n">
        <f aca="false">SUM(C11:C13,C15,-C14)</f>
        <v>4960</v>
      </c>
      <c r="D16" s="25" t="n">
        <f aca="false">SUM(D11:D13,D15,-D14)</f>
        <v>4950</v>
      </c>
      <c r="E16" s="25" t="n">
        <f aca="false">SUM(E11:E13,E15,-E14)</f>
        <v>4990</v>
      </c>
      <c r="F16" s="25" t="n">
        <f aca="false">SUM(F11:F13,F15,-F14)</f>
        <v>4930</v>
      </c>
      <c r="G16" s="25" t="n">
        <f aca="false">SUM(G11:G13,G15,-G14)</f>
        <v>5030</v>
      </c>
      <c r="H16" s="25" t="n">
        <f aca="false">SUM(H11:H13,H15,-H14)</f>
        <v>4603.5195292261</v>
      </c>
      <c r="I16" s="25" t="n">
        <f aca="false">SUM(I11:I13,I15,-I14)</f>
        <v>4605.91521529647</v>
      </c>
    </row>
    <row r="17" customFormat="false" ht="13.5" hidden="false" customHeight="true" outlineLevel="0" collapsed="false">
      <c r="A17" s="11" t="s">
        <v>38</v>
      </c>
      <c r="B17" s="26" t="n">
        <f aca="false">VLOOKUP(B$10,' FE-R1 (Enter Data Here)'!$P$8:$U$23,2)</f>
        <v>3932</v>
      </c>
      <c r="C17" s="26" t="n">
        <f aca="false">VLOOKUP(C10,' FE-R1 (Enter Data Here)'!$P$8:$U$23,2)</f>
        <v>3899</v>
      </c>
      <c r="D17" s="26" t="n">
        <f aca="false">VLOOKUP(D10,' FE-R1 (Enter Data Here)'!$P$8:$U$23,2)</f>
        <v>4198</v>
      </c>
      <c r="E17" s="26" t="n">
        <f aca="false">VLOOKUP(E10,' FE-R1 (Enter Data Here)'!$P$8:$U$23,2)</f>
        <v>4074</v>
      </c>
      <c r="F17" s="26" t="n">
        <f aca="false">VLOOKUP(F10,' FE-R1 (Enter Data Here)'!$P$8:$U$23,2)</f>
        <v>4031</v>
      </c>
      <c r="G17" s="26" t="n">
        <f aca="false">VLOOKUP(G10,' FE-R1 (Enter Data Here)'!$P$8:$U$23,2)</f>
        <v>3997.20006070253</v>
      </c>
      <c r="H17" s="26" t="n">
        <f aca="false">VLOOKUP(H10,' FE-R1 (Enter Data Here)'!$P$8:$U$23,2)</f>
        <v>4003.0604601966</v>
      </c>
      <c r="I17" s="26" t="n">
        <f aca="false">VLOOKUP(I10,' FE-R1 (Enter Data Here)'!$P$8:$U$23,2)</f>
        <v>4005.1436654752</v>
      </c>
    </row>
    <row r="18" customFormat="false" ht="13.5" hidden="false" customHeight="true" outlineLevel="0" collapsed="false">
      <c r="A18" s="11" t="s">
        <v>39</v>
      </c>
      <c r="B18" s="26" t="n">
        <f aca="false">VLOOKUP(B$10,' FE-R1 (Enter Data Here)'!$P$8:$U$23,5)</f>
        <v>44.162612</v>
      </c>
      <c r="C18" s="26" t="n">
        <f aca="false">VLOOKUP(C$10,' FE-R1 (Enter Data Here)'!$P$8:$U$23,5)</f>
        <v>0</v>
      </c>
      <c r="D18" s="26" t="n">
        <f aca="false">VLOOKUP(D$10,' FE-R1 (Enter Data Here)'!$P$8:$U$23,5)</f>
        <v>0</v>
      </c>
      <c r="E18" s="26" t="n">
        <f aca="false">VLOOKUP(E$10,' FE-R1 (Enter Data Here)'!$P$8:$U$23,5)</f>
        <v>0</v>
      </c>
      <c r="F18" s="26" t="n">
        <f aca="false">VLOOKUP(F$10,' FE-R1 (Enter Data Here)'!$P$8:$U$23,5)</f>
        <v>0</v>
      </c>
      <c r="G18" s="26" t="n">
        <f aca="false">VLOOKUP(G$10,' FE-R1 (Enter Data Here)'!$P$8:$U$23,5)</f>
        <v>0</v>
      </c>
      <c r="H18" s="26" t="n">
        <f aca="false">VLOOKUP(H$10,' FE-R1 (Enter Data Here)'!$P$8:$U$23,5)</f>
        <v>0</v>
      </c>
      <c r="I18" s="26" t="n">
        <f aca="false">VLOOKUP(I$10,' FE-R1 (Enter Data Here)'!$P$8:$U$23,5)</f>
        <v>0</v>
      </c>
    </row>
    <row r="19" customFormat="false" ht="13.5" hidden="false" customHeight="true" outlineLevel="0" collapsed="false">
      <c r="A19" s="11" t="s">
        <v>40</v>
      </c>
      <c r="B19" s="25" t="n">
        <f aca="false">B16-SUM(B17:B18)</f>
        <v>1043.837388</v>
      </c>
      <c r="C19" s="25" t="n">
        <f aca="false">C16-SUM(C17:C18)</f>
        <v>1061</v>
      </c>
      <c r="D19" s="25" t="n">
        <f aca="false">D16-SUM(D17:D18)</f>
        <v>752</v>
      </c>
      <c r="E19" s="25" t="n">
        <f aca="false">E16-SUM(E17:E18)</f>
        <v>916</v>
      </c>
      <c r="F19" s="25" t="n">
        <f aca="false">F16-SUM(F17:F18)</f>
        <v>899</v>
      </c>
      <c r="G19" s="25" t="n">
        <f aca="false">G16-SUM(G17:G18)</f>
        <v>1032.79993929747</v>
      </c>
      <c r="H19" s="25" t="n">
        <f aca="false">H16-SUM(H17:H18)</f>
        <v>600.45906902949</v>
      </c>
      <c r="I19" s="25" t="n">
        <f aca="false">I16-SUM(I17:I18)</f>
        <v>600.771549821279</v>
      </c>
      <c r="J19" s="50"/>
      <c r="K19" s="50"/>
      <c r="L19" s="50"/>
      <c r="M19" s="50"/>
    </row>
    <row r="20" customFormat="false" ht="13.5" hidden="false" customHeight="true" outlineLevel="0" collapsed="false">
      <c r="A20" s="11" t="s">
        <v>105</v>
      </c>
      <c r="B20" s="26" t="n">
        <f aca="false">VLOOKUP(B$10,' FE-R1 (Enter Data Here)'!$P$8:$U$23,4)</f>
        <v>3976.162612</v>
      </c>
      <c r="C20" s="26" t="n">
        <f aca="false">VLOOKUP(C$10,' FE-R1 (Enter Data Here)'!$P$8:$U$23,4)</f>
        <v>3899</v>
      </c>
      <c r="D20" s="26" t="n">
        <f aca="false">VLOOKUP(D$10,' FE-R1 (Enter Data Here)'!$P$8:$U$23,4)</f>
        <v>4198</v>
      </c>
      <c r="E20" s="26" t="n">
        <f aca="false">VLOOKUP(E$10,' FE-R1 (Enter Data Here)'!$P$8:$U$23,4)</f>
        <v>4074</v>
      </c>
      <c r="F20" s="26" t="n">
        <f aca="false">VLOOKUP(F$10,' FE-R1 (Enter Data Here)'!$P$8:$U$23,4)</f>
        <v>4031</v>
      </c>
      <c r="G20" s="26" t="n">
        <f aca="false">VLOOKUP(G$10,' FE-R1 (Enter Data Here)'!$P$8:$U$23,4)</f>
        <v>3997.20006070253</v>
      </c>
      <c r="H20" s="26" t="n">
        <f aca="false">VLOOKUP(H$10,' FE-R1 (Enter Data Here)'!$P$8:$U$23,4)</f>
        <v>4003.0604601966</v>
      </c>
      <c r="I20" s="26" t="n">
        <f aca="false">VLOOKUP(I$10,' FE-R1 (Enter Data Here)'!$P$8:$U$23,4)</f>
        <v>4005.1436654752</v>
      </c>
    </row>
    <row r="21" customFormat="false" ht="13.5" hidden="false" customHeight="true" outlineLevel="0" collapsed="false">
      <c r="A21" s="11" t="s">
        <v>52</v>
      </c>
      <c r="B21" s="25" t="n">
        <f aca="false">B16-B20</f>
        <v>1043.837388</v>
      </c>
      <c r="C21" s="25" t="n">
        <f aca="false">C16-C20</f>
        <v>1061</v>
      </c>
      <c r="D21" s="25" t="n">
        <f aca="false">D16-D20</f>
        <v>752</v>
      </c>
      <c r="E21" s="25" t="n">
        <f aca="false">E16-E20</f>
        <v>916</v>
      </c>
      <c r="F21" s="25" t="n">
        <f aca="false">F16-F20</f>
        <v>899</v>
      </c>
      <c r="G21" s="25" t="n">
        <f aca="false">G16-G20</f>
        <v>1032.79993929747</v>
      </c>
      <c r="H21" s="25" t="n">
        <f aca="false">H16-H20</f>
        <v>600.45906902949</v>
      </c>
      <c r="I21" s="25" t="n">
        <f aca="false">I16-I20</f>
        <v>600.771549821279</v>
      </c>
    </row>
    <row r="22" customFormat="false" ht="13.5" hidden="false" customHeight="true" outlineLevel="0" collapsed="false">
      <c r="A22" s="11"/>
      <c r="B22" s="11"/>
      <c r="C22" s="11"/>
      <c r="D22" s="11"/>
      <c r="E22" s="11"/>
      <c r="F22" s="11"/>
      <c r="G22" s="11"/>
      <c r="H22" s="11"/>
      <c r="I22" s="11"/>
    </row>
    <row r="23" customFormat="false" ht="13.5" hidden="false" customHeight="true" outlineLevel="0" collapsed="false">
      <c r="A23" s="59"/>
      <c r="B23" s="59" t="s">
        <v>106</v>
      </c>
      <c r="C23" s="59" t="s">
        <v>107</v>
      </c>
      <c r="D23" s="59" t="s">
        <v>108</v>
      </c>
      <c r="E23" s="59" t="s">
        <v>109</v>
      </c>
      <c r="F23" s="59" t="s">
        <v>110</v>
      </c>
      <c r="G23" s="59" t="s">
        <v>111</v>
      </c>
      <c r="H23" s="59" t="s">
        <v>112</v>
      </c>
      <c r="I23" s="59" t="s">
        <v>113</v>
      </c>
    </row>
    <row r="24" customFormat="false" ht="13.5" hidden="false" customHeight="true" outlineLevel="0" collapsed="false">
      <c r="A24" s="69"/>
      <c r="B24" s="69" t="n">
        <f aca="false">I10+1</f>
        <v>2027</v>
      </c>
      <c r="C24" s="69" t="n">
        <f aca="false">B24+1</f>
        <v>2028</v>
      </c>
      <c r="D24" s="69" t="n">
        <f aca="false">C24+1</f>
        <v>2029</v>
      </c>
      <c r="E24" s="69" t="n">
        <f aca="false">D24+1</f>
        <v>2030</v>
      </c>
      <c r="F24" s="69" t="n">
        <f aca="false">E24+1</f>
        <v>2031</v>
      </c>
      <c r="G24" s="69" t="n">
        <f aca="false">F24+1</f>
        <v>2032</v>
      </c>
      <c r="H24" s="69" t="n">
        <f aca="false">G24+1</f>
        <v>2033</v>
      </c>
      <c r="I24" s="69" t="n">
        <f aca="false">H24+1</f>
        <v>2034</v>
      </c>
    </row>
    <row r="25" customFormat="false" ht="13.5" hidden="false" customHeight="true" outlineLevel="0" collapsed="false">
      <c r="A25" s="11" t="s">
        <v>32</v>
      </c>
      <c r="B25" s="25"/>
      <c r="C25" s="25"/>
      <c r="D25" s="25"/>
      <c r="E25" s="25"/>
      <c r="F25" s="25"/>
      <c r="G25" s="25"/>
      <c r="H25" s="25"/>
      <c r="I25" s="25"/>
    </row>
    <row r="26" customFormat="false" ht="13.5" hidden="false" customHeight="true" outlineLevel="0" collapsed="false">
      <c r="A26" s="11" t="s">
        <v>33</v>
      </c>
      <c r="B26" s="25"/>
      <c r="C26" s="25"/>
      <c r="D26" s="25"/>
      <c r="E26" s="25"/>
      <c r="F26" s="25"/>
      <c r="G26" s="25"/>
      <c r="H26" s="25"/>
      <c r="I26" s="25"/>
    </row>
    <row r="27" customFormat="false" ht="13.5" hidden="false" customHeight="true" outlineLevel="0" collapsed="false">
      <c r="A27" s="11" t="s">
        <v>34</v>
      </c>
      <c r="B27" s="25" t="n">
        <f aca="false">B34*1.15</f>
        <v>4609.59925969963</v>
      </c>
      <c r="C27" s="25" t="n">
        <f aca="false">C34*1.15</f>
        <v>4615.64006322309</v>
      </c>
      <c r="D27" s="25" t="n">
        <f aca="false">D34*1.15</f>
        <v>4623.82613658357</v>
      </c>
      <c r="E27" s="25" t="n">
        <f aca="false">E34*1.15</f>
        <v>4632.23477455092</v>
      </c>
      <c r="F27" s="25" t="n">
        <f aca="false">F34*1.15</f>
        <v>4648.77223083983</v>
      </c>
      <c r="G27" s="25" t="n">
        <f aca="false">G34*1.15</f>
        <v>4687.13871915446</v>
      </c>
      <c r="H27" s="25" t="n">
        <f aca="false">H34*1.15</f>
        <v>4729.79469323982</v>
      </c>
      <c r="I27" s="25" t="n">
        <f aca="false">I34*1.15</f>
        <v>4760.36208060942</v>
      </c>
    </row>
    <row r="28" customFormat="false" ht="13.5" hidden="false" customHeight="true" outlineLevel="0" collapsed="false">
      <c r="A28" s="11" t="s">
        <v>35</v>
      </c>
      <c r="B28" s="25"/>
      <c r="C28" s="25"/>
      <c r="D28" s="25"/>
      <c r="E28" s="25"/>
      <c r="F28" s="25"/>
      <c r="G28" s="25"/>
      <c r="H28" s="25"/>
      <c r="I28" s="25"/>
    </row>
    <row r="29" customFormat="false" ht="13.5" hidden="false" customHeight="true" outlineLevel="0" collapsed="false">
      <c r="A29" s="11" t="s">
        <v>36</v>
      </c>
      <c r="B29" s="25"/>
      <c r="C29" s="25"/>
      <c r="D29" s="25"/>
      <c r="E29" s="25"/>
      <c r="F29" s="25"/>
      <c r="G29" s="25"/>
      <c r="H29" s="25"/>
      <c r="I29" s="25"/>
    </row>
    <row r="30" customFormat="false" ht="13.5" hidden="false" customHeight="true" outlineLevel="0" collapsed="false">
      <c r="A30" s="11" t="s">
        <v>104</v>
      </c>
      <c r="B30" s="25" t="n">
        <f aca="false">SUM(B25:B27,B29,-B28)</f>
        <v>4609.59925969963</v>
      </c>
      <c r="C30" s="25" t="n">
        <f aca="false">SUM(C25:C27,C29,-C28)</f>
        <v>4615.64006322309</v>
      </c>
      <c r="D30" s="25" t="n">
        <f aca="false">SUM(D25:D27,D29,-D28)</f>
        <v>4623.82613658357</v>
      </c>
      <c r="E30" s="25" t="n">
        <f aca="false">SUM(E25:E27,E29,-E28)</f>
        <v>4632.23477455092</v>
      </c>
      <c r="F30" s="25" t="n">
        <f aca="false">SUM(F25:F27,F29,-F28)</f>
        <v>4648.77223083983</v>
      </c>
      <c r="G30" s="25" t="n">
        <f aca="false">SUM(G25:G27,G29,-G28)</f>
        <v>4687.13871915446</v>
      </c>
      <c r="H30" s="25" t="n">
        <f aca="false">SUM(H25:H27,H29,-H28)</f>
        <v>4729.79469323982</v>
      </c>
      <c r="I30" s="25" t="n">
        <f aca="false">SUM(I25:I27,I29,-I28)</f>
        <v>4760.36208060942</v>
      </c>
    </row>
    <row r="31" customFormat="false" ht="13.5" hidden="false" customHeight="true" outlineLevel="0" collapsed="false">
      <c r="A31" s="11" t="s">
        <v>38</v>
      </c>
      <c r="B31" s="26" t="n">
        <f aca="false">VLOOKUP(B$24,' FE-R1 (Enter Data Here)'!$P$8:$U$23,2)</f>
        <v>4008.3471823475</v>
      </c>
      <c r="C31" s="26" t="n">
        <f aca="false">VLOOKUP(C$24,' FE-R1 (Enter Data Here)'!$P$8:$U$23,2)</f>
        <v>4013.6000549766</v>
      </c>
      <c r="D31" s="26" t="n">
        <f aca="false">VLOOKUP(D$24,' FE-R1 (Enter Data Here)'!$P$8:$U$23,2)</f>
        <v>4020.71837963789</v>
      </c>
      <c r="E31" s="26" t="n">
        <f aca="false">VLOOKUP(E$24,' FE-R1 (Enter Data Here)'!$P$8:$U$23,2)</f>
        <v>4028.03023873993</v>
      </c>
      <c r="F31" s="26" t="n">
        <f aca="false">VLOOKUP(F$24,' FE-R1 (Enter Data Here)'!$P$8:$U$23,2)</f>
        <v>4042.4106355129</v>
      </c>
      <c r="G31" s="26" t="n">
        <f aca="false">VLOOKUP(G$24,' FE-R1 (Enter Data Here)'!$P$8:$U$23,2)</f>
        <v>4075.77279926475</v>
      </c>
      <c r="H31" s="26" t="n">
        <f aca="false">VLOOKUP(H$24,' FE-R1 (Enter Data Here)'!$P$8:$U$23,2)</f>
        <v>4112.86495064332</v>
      </c>
      <c r="I31" s="26" t="n">
        <f aca="false">VLOOKUP(I$24,' FE-R1 (Enter Data Here)'!$P$8:$U$23,2)</f>
        <v>4139.44528748645</v>
      </c>
    </row>
    <row r="32" customFormat="false" ht="13.5" hidden="false" customHeight="true" outlineLevel="0" collapsed="false">
      <c r="A32" s="11" t="s">
        <v>39</v>
      </c>
      <c r="B32" s="26" t="n">
        <f aca="false">VLOOKUP(B$24,' FE-R1 (Enter Data Here)'!$P$8:$U$23,5)</f>
        <v>0</v>
      </c>
      <c r="C32" s="26" t="n">
        <f aca="false">VLOOKUP(C$24,' FE-R1 (Enter Data Here)'!$P$8:$U$23,5)</f>
        <v>0</v>
      </c>
      <c r="D32" s="26" t="n">
        <f aca="false">VLOOKUP(D$24,' FE-R1 (Enter Data Here)'!$P$8:$U$23,5)</f>
        <v>0</v>
      </c>
      <c r="E32" s="26" t="n">
        <f aca="false">VLOOKUP(E$24,' FE-R1 (Enter Data Here)'!$P$8:$U$23,5)</f>
        <v>0</v>
      </c>
      <c r="F32" s="26" t="n">
        <f aca="false">VLOOKUP(F$24,' FE-R1 (Enter Data Here)'!$P$8:$U$23,5)</f>
        <v>0</v>
      </c>
      <c r="G32" s="26" t="n">
        <f aca="false">VLOOKUP(G$24,' FE-R1 (Enter Data Here)'!$P$8:$U$23,5)</f>
        <v>0</v>
      </c>
      <c r="H32" s="26" t="n">
        <f aca="false">VLOOKUP(H$24,' FE-R1 (Enter Data Here)'!$P$8:$U$23,5)</f>
        <v>0</v>
      </c>
      <c r="I32" s="26" t="n">
        <f aca="false">VLOOKUP(I$24,' FE-R1 (Enter Data Here)'!$P$8:$U$23,5)</f>
        <v>0</v>
      </c>
    </row>
    <row r="33" customFormat="false" ht="13.5" hidden="false" customHeight="true" outlineLevel="0" collapsed="false">
      <c r="A33" s="11" t="s">
        <v>40</v>
      </c>
      <c r="B33" s="25" t="n">
        <f aca="false">B30-SUM(B31:B32)</f>
        <v>601.252077352125</v>
      </c>
      <c r="C33" s="25" t="n">
        <f aca="false">C30-SUM(C31:C32)</f>
        <v>602.040008246489</v>
      </c>
      <c r="D33" s="25" t="n">
        <f aca="false">D30-SUM(D31:D32)</f>
        <v>603.107756945683</v>
      </c>
      <c r="E33" s="25" t="n">
        <f aca="false">E30-SUM(E31:E32)</f>
        <v>604.20453581099</v>
      </c>
      <c r="F33" s="25" t="n">
        <f aca="false">F30-SUM(F31:F32)</f>
        <v>606.361595326935</v>
      </c>
      <c r="G33" s="25" t="n">
        <f aca="false">G30-SUM(G31:G32)</f>
        <v>611.365919889713</v>
      </c>
      <c r="H33" s="25" t="n">
        <f aca="false">H30-SUM(H31:H32)</f>
        <v>616.929742596498</v>
      </c>
      <c r="I33" s="25" t="n">
        <f aca="false">I30-SUM(I31:I32)</f>
        <v>620.916793122967</v>
      </c>
    </row>
    <row r="34" customFormat="false" ht="17.25" hidden="false" customHeight="true" outlineLevel="0" collapsed="false">
      <c r="A34" s="11" t="s">
        <v>105</v>
      </c>
      <c r="B34" s="26" t="n">
        <f aca="false">VLOOKUP(B$24,' FE-R1 (Enter Data Here)'!$P$8:$U$23,4)</f>
        <v>4008.3471823475</v>
      </c>
      <c r="C34" s="26" t="n">
        <f aca="false">VLOOKUP(C$24,' FE-R1 (Enter Data Here)'!$P$8:$U$23,4)</f>
        <v>4013.6000549766</v>
      </c>
      <c r="D34" s="26" t="n">
        <f aca="false">VLOOKUP(D$24,' FE-R1 (Enter Data Here)'!$P$8:$U$23,4)</f>
        <v>4020.71837963789</v>
      </c>
      <c r="E34" s="26" t="n">
        <f aca="false">VLOOKUP(E$24,' FE-R1 (Enter Data Here)'!$P$8:$U$23,4)</f>
        <v>4028.03023873993</v>
      </c>
      <c r="F34" s="26" t="n">
        <f aca="false">VLOOKUP(F$24,' FE-R1 (Enter Data Here)'!$P$8:$U$23,4)</f>
        <v>4042.4106355129</v>
      </c>
      <c r="G34" s="26" t="n">
        <f aca="false">VLOOKUP(G$24,' FE-R1 (Enter Data Here)'!$P$8:$U$23,4)</f>
        <v>4075.77279926475</v>
      </c>
      <c r="H34" s="26" t="n">
        <f aca="false">VLOOKUP(H$24,' FE-R1 (Enter Data Here)'!$P$8:$U$23,4)</f>
        <v>4112.86495064332</v>
      </c>
      <c r="I34" s="26" t="n">
        <f aca="false">VLOOKUP(I$24,' FE-R1 (Enter Data Here)'!$P$8:$U$23,4)</f>
        <v>4139.44528748645</v>
      </c>
    </row>
    <row r="35" customFormat="false" ht="17.25" hidden="false" customHeight="true" outlineLevel="0" collapsed="false">
      <c r="A35" s="11" t="s">
        <v>52</v>
      </c>
      <c r="B35" s="25" t="n">
        <f aca="false">B30-B34</f>
        <v>601.252077352125</v>
      </c>
      <c r="C35" s="25" t="n">
        <f aca="false">C30-C34</f>
        <v>602.040008246489</v>
      </c>
      <c r="D35" s="25" t="n">
        <f aca="false">D30-D34</f>
        <v>603.107756945683</v>
      </c>
      <c r="E35" s="25" t="n">
        <f aca="false">E30-E34</f>
        <v>604.20453581099</v>
      </c>
      <c r="F35" s="25" t="n">
        <f aca="false">F30-F34</f>
        <v>606.361595326935</v>
      </c>
      <c r="G35" s="25" t="n">
        <f aca="false">G30-G34</f>
        <v>611.365919889713</v>
      </c>
      <c r="H35" s="25" t="n">
        <f aca="false">H30-H34</f>
        <v>616.929742596498</v>
      </c>
      <c r="I35" s="25" t="n">
        <f aca="false">I30-I34</f>
        <v>620.916793122967</v>
      </c>
    </row>
    <row r="36" customFormat="false" ht="11.25" hidden="false" customHeight="true" outlineLevel="0" collapsed="false">
      <c r="A36" s="11"/>
      <c r="B36" s="3"/>
      <c r="C36" s="3"/>
      <c r="D36" s="3"/>
      <c r="E36" s="3"/>
      <c r="F36" s="3"/>
      <c r="G36" s="3"/>
      <c r="H36" s="3"/>
      <c r="I36" s="3"/>
    </row>
    <row r="37" customFormat="false" ht="12" hidden="false" customHeight="true" outlineLevel="0" collapsed="false">
      <c r="A37" s="33" t="s">
        <v>114</v>
      </c>
      <c r="B37" s="4"/>
      <c r="C37" s="4"/>
      <c r="D37" s="4"/>
      <c r="E37" s="4"/>
      <c r="F37" s="4"/>
      <c r="G37" s="4"/>
      <c r="H37" s="4"/>
      <c r="I37" s="4"/>
    </row>
    <row r="38" customFormat="false" ht="12" hidden="false" customHeight="true" outlineLevel="0" collapsed="false">
      <c r="A38" s="33" t="s">
        <v>115</v>
      </c>
      <c r="B38" s="4"/>
      <c r="C38" s="4"/>
      <c r="D38" s="4"/>
      <c r="E38" s="4"/>
      <c r="F38" s="4"/>
      <c r="G38" s="4"/>
      <c r="H38" s="4"/>
      <c r="I38" s="4"/>
    </row>
    <row r="39" customFormat="false" ht="12" hidden="false" customHeight="true" outlineLevel="0" collapsed="false">
      <c r="A39" s="33" t="s">
        <v>59</v>
      </c>
      <c r="B39" s="4"/>
      <c r="C39" s="4"/>
      <c r="D39" s="4"/>
      <c r="E39" s="4"/>
      <c r="F39" s="4"/>
      <c r="G39" s="4"/>
      <c r="H39" s="4"/>
      <c r="I39" s="4"/>
    </row>
    <row r="40" customFormat="false" ht="12" hidden="false" customHeight="true" outlineLevel="0" collapsed="false">
      <c r="A40" s="33" t="s">
        <v>61</v>
      </c>
      <c r="B40" s="4"/>
      <c r="C40" s="4"/>
      <c r="D40" s="4"/>
      <c r="E40" s="4"/>
      <c r="F40" s="4"/>
      <c r="G40" s="4"/>
      <c r="H40" s="4"/>
      <c r="I40" s="4"/>
    </row>
    <row r="41" customFormat="false" ht="12" hidden="false" customHeight="true" outlineLevel="0" collapsed="false">
      <c r="A41" s="33" t="s">
        <v>116</v>
      </c>
      <c r="B41" s="4"/>
      <c r="C41" s="4"/>
      <c r="D41" s="4"/>
      <c r="E41" s="4"/>
      <c r="F41" s="4"/>
      <c r="G41" s="4"/>
      <c r="H41" s="4"/>
      <c r="I41" s="4"/>
    </row>
    <row r="42" customFormat="false" ht="15" hidden="false" customHeight="false" outlineLevel="0" collapsed="false">
      <c r="B42" s="4"/>
      <c r="C42" s="4"/>
      <c r="D42" s="4"/>
      <c r="E42" s="4"/>
      <c r="F42" s="4"/>
      <c r="G42" s="4"/>
      <c r="H42" s="4"/>
      <c r="I42" s="4"/>
    </row>
  </sheetData>
  <mergeCells count="6">
    <mergeCell ref="A1:I1"/>
    <mergeCell ref="A3:I3"/>
    <mergeCell ref="A4:I4"/>
    <mergeCell ref="A5:I5"/>
    <mergeCell ref="A6:I6"/>
    <mergeCell ref="A7:I7"/>
  </mergeCells>
  <printOptions headings="false" gridLines="false" gridLinesSet="true" horizontalCentered="true" verticalCentered="false"/>
  <pageMargins left="0.320138888888889" right="0.329861111111111" top="1.29166666666667"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Times New Roman,Bold"PUCO Case No. 24-503-EL-FOR
Source Files
Forms FE-R1- R10
Page &amp;P of &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0546875" defaultRowHeight="15" zeroHeight="false" outlineLevelRow="0" outlineLevelCol="0"/>
  <cols>
    <col collapsed="false" customWidth="true" hidden="false" outlineLevel="0" max="1" min="1" style="1" width="28.7"/>
    <col collapsed="false" customWidth="true" hidden="false" outlineLevel="0" max="9" min="2" style="2" width="11.85"/>
  </cols>
  <sheetData>
    <row r="1" customFormat="false" ht="12.75" hidden="false" customHeight="true" outlineLevel="0" collapsed="false">
      <c r="A1" s="3" t="s">
        <v>0</v>
      </c>
      <c r="B1" s="3"/>
      <c r="C1" s="3"/>
      <c r="D1" s="3"/>
      <c r="E1" s="3"/>
      <c r="F1" s="3"/>
      <c r="G1" s="3"/>
      <c r="H1" s="3"/>
      <c r="I1" s="3"/>
      <c r="J1" s="40"/>
      <c r="K1" s="40"/>
      <c r="L1" s="40"/>
      <c r="M1" s="40"/>
    </row>
    <row r="2" customFormat="false" ht="12.75" hidden="false" customHeight="true" outlineLevel="0" collapsed="false">
      <c r="B2" s="4"/>
      <c r="C2" s="4"/>
      <c r="D2" s="4"/>
      <c r="E2" s="4"/>
      <c r="F2" s="5"/>
      <c r="G2" s="4"/>
      <c r="H2" s="4"/>
      <c r="I2" s="4"/>
      <c r="J2" s="4"/>
      <c r="K2" s="6"/>
      <c r="L2" s="6"/>
      <c r="M2" s="6"/>
    </row>
    <row r="3" customFormat="false" ht="12.75" hidden="false" customHeight="false" outlineLevel="0" collapsed="false">
      <c r="A3" s="7" t="s">
        <v>117</v>
      </c>
      <c r="B3" s="7"/>
      <c r="C3" s="7"/>
      <c r="D3" s="7"/>
      <c r="E3" s="7"/>
      <c r="F3" s="7"/>
      <c r="G3" s="7"/>
      <c r="H3" s="7"/>
      <c r="I3" s="7"/>
    </row>
    <row r="4" customFormat="false" ht="12.75" hidden="false" customHeight="false" outlineLevel="0" collapsed="false">
      <c r="A4" s="7" t="s">
        <v>118</v>
      </c>
      <c r="B4" s="7"/>
      <c r="C4" s="7"/>
      <c r="D4" s="7"/>
      <c r="E4" s="7"/>
      <c r="F4" s="7"/>
      <c r="G4" s="7"/>
      <c r="H4" s="7"/>
      <c r="I4" s="7"/>
    </row>
    <row r="5" customFormat="false" ht="12.75" hidden="false" customHeight="false" outlineLevel="0" collapsed="false">
      <c r="A5" s="7" t="s">
        <v>7</v>
      </c>
      <c r="B5" s="7"/>
      <c r="C5" s="7"/>
      <c r="D5" s="7"/>
      <c r="E5" s="7"/>
      <c r="F5" s="7"/>
      <c r="G5" s="7"/>
      <c r="H5" s="7"/>
      <c r="I5" s="7"/>
    </row>
    <row r="6" customFormat="false" ht="12.75" hidden="false" customHeight="false" outlineLevel="0" collapsed="false">
      <c r="A6" s="7" t="s">
        <v>95</v>
      </c>
      <c r="B6" s="7"/>
      <c r="C6" s="7"/>
      <c r="D6" s="7"/>
      <c r="E6" s="7"/>
      <c r="F6" s="7"/>
      <c r="G6" s="7"/>
      <c r="H6" s="7"/>
      <c r="I6" s="7"/>
    </row>
    <row r="7" customFormat="false" ht="13.5" hidden="false" customHeight="false" outlineLevel="0" collapsed="false">
      <c r="A7" s="11"/>
      <c r="B7" s="5"/>
      <c r="C7" s="5"/>
      <c r="D7" s="5"/>
      <c r="E7" s="5"/>
      <c r="F7" s="5"/>
      <c r="G7" s="5"/>
      <c r="H7" s="5"/>
      <c r="I7" s="5"/>
    </row>
    <row r="8" customFormat="false" ht="12.75" hidden="false" customHeight="false" outlineLevel="0" collapsed="false">
      <c r="A8" s="59"/>
      <c r="B8" s="59" t="s">
        <v>96</v>
      </c>
      <c r="C8" s="59" t="s">
        <v>97</v>
      </c>
      <c r="D8" s="59" t="s">
        <v>98</v>
      </c>
      <c r="E8" s="59" t="s">
        <v>99</v>
      </c>
      <c r="F8" s="59" t="s">
        <v>100</v>
      </c>
      <c r="G8" s="59" t="s">
        <v>101</v>
      </c>
      <c r="H8" s="59" t="s">
        <v>102</v>
      </c>
      <c r="I8" s="59" t="s">
        <v>103</v>
      </c>
    </row>
    <row r="9" customFormat="false" ht="13.5" hidden="false" customHeight="false" outlineLevel="0" collapsed="false">
      <c r="A9" s="69"/>
      <c r="B9" s="61" t="n">
        <f aca="false">'FE-R6'!B10</f>
        <v>2019</v>
      </c>
      <c r="C9" s="61" t="n">
        <f aca="false">'FE-R6'!C10</f>
        <v>2020</v>
      </c>
      <c r="D9" s="61" t="n">
        <f aca="false">'FE-R6'!D10</f>
        <v>2021</v>
      </c>
      <c r="E9" s="61" t="n">
        <f aca="false">'FE-R6'!E10</f>
        <v>2022</v>
      </c>
      <c r="F9" s="61" t="n">
        <f aca="false">'FE-R6'!F10</f>
        <v>2023</v>
      </c>
      <c r="G9" s="61" t="n">
        <f aca="false">'FE-R6'!G10</f>
        <v>2024</v>
      </c>
      <c r="H9" s="61" t="n">
        <f aca="false">'FE-R6'!H10</f>
        <v>2025</v>
      </c>
      <c r="I9" s="61" t="n">
        <f aca="false">'FE-R6'!I10</f>
        <v>2026</v>
      </c>
    </row>
    <row r="10" customFormat="false" ht="13.5" hidden="false" customHeight="true" outlineLevel="0" collapsed="false">
      <c r="A10" s="11" t="s">
        <v>32</v>
      </c>
      <c r="B10" s="25"/>
      <c r="C10" s="25"/>
      <c r="D10" s="25"/>
      <c r="E10" s="25"/>
      <c r="F10" s="25"/>
      <c r="G10" s="25"/>
      <c r="H10" s="25"/>
      <c r="I10" s="25"/>
    </row>
    <row r="11" customFormat="false" ht="13.5" hidden="false" customHeight="true" outlineLevel="0" collapsed="false">
      <c r="A11" s="11" t="s">
        <v>33</v>
      </c>
      <c r="B11" s="25"/>
      <c r="C11" s="25"/>
      <c r="D11" s="25"/>
      <c r="E11" s="25"/>
      <c r="F11" s="25"/>
      <c r="G11" s="25"/>
      <c r="H11" s="25"/>
      <c r="I11" s="25"/>
    </row>
    <row r="12" customFormat="false" ht="13.5" hidden="false" customHeight="true" outlineLevel="0" collapsed="false">
      <c r="A12" s="11" t="s">
        <v>66</v>
      </c>
      <c r="B12" s="25" t="n">
        <f aca="false">'FE-R6'!B13</f>
        <v>5020</v>
      </c>
      <c r="C12" s="25" t="n">
        <f aca="false">'FE-R6'!C13</f>
        <v>4960</v>
      </c>
      <c r="D12" s="25" t="n">
        <f aca="false">'FE-R6'!D13</f>
        <v>4950</v>
      </c>
      <c r="E12" s="25" t="n">
        <f aca="false">'FE-R6'!E13</f>
        <v>4990</v>
      </c>
      <c r="F12" s="25" t="n">
        <f aca="false">'FE-R6'!F13</f>
        <v>4930</v>
      </c>
      <c r="G12" s="25" t="n">
        <f aca="false">'FE-R6'!G13</f>
        <v>5030</v>
      </c>
      <c r="H12" s="25" t="n">
        <f aca="false">'FE-R6'!H13</f>
        <v>4603.5195292261</v>
      </c>
      <c r="I12" s="25" t="n">
        <f aca="false">'FE-R6'!I13</f>
        <v>4605.91521529647</v>
      </c>
    </row>
    <row r="13" customFormat="false" ht="13.5" hidden="false" customHeight="true" outlineLevel="0" collapsed="false">
      <c r="A13" s="11" t="s">
        <v>35</v>
      </c>
      <c r="B13" s="25"/>
      <c r="C13" s="25"/>
      <c r="D13" s="25"/>
      <c r="E13" s="25"/>
      <c r="F13" s="25"/>
      <c r="G13" s="25"/>
      <c r="H13" s="25"/>
      <c r="I13" s="25"/>
    </row>
    <row r="14" customFormat="false" ht="13.5" hidden="false" customHeight="true" outlineLevel="0" collapsed="false">
      <c r="A14" s="11" t="s">
        <v>104</v>
      </c>
      <c r="B14" s="25" t="n">
        <f aca="false">SUM(B10:B12,-B13)</f>
        <v>5020</v>
      </c>
      <c r="C14" s="25" t="n">
        <f aca="false">SUM(C10:C12,-C13)</f>
        <v>4960</v>
      </c>
      <c r="D14" s="25" t="n">
        <f aca="false">SUM(D10:D12,-D13)</f>
        <v>4950</v>
      </c>
      <c r="E14" s="25" t="n">
        <f aca="false">SUM(E10:E12,-E13)</f>
        <v>4990</v>
      </c>
      <c r="F14" s="25" t="n">
        <f aca="false">SUM(F10:F12,-F13)</f>
        <v>4930</v>
      </c>
      <c r="G14" s="25" t="n">
        <f aca="false">SUM(G10:G12,-G13)</f>
        <v>5030</v>
      </c>
      <c r="H14" s="25" t="n">
        <f aca="false">SUM(H10:H12,-H13)</f>
        <v>4603.5195292261</v>
      </c>
      <c r="I14" s="25" t="n">
        <f aca="false">SUM(I10:I12,-I13)</f>
        <v>4605.91521529647</v>
      </c>
    </row>
    <row r="15" customFormat="false" ht="13.5" hidden="false" customHeight="true" outlineLevel="0" collapsed="false">
      <c r="A15" s="11" t="s">
        <v>38</v>
      </c>
      <c r="B15" s="26" t="n">
        <f aca="false">'FE-R6'!B17</f>
        <v>3932</v>
      </c>
      <c r="C15" s="26" t="n">
        <f aca="false">'FE-R6'!C17</f>
        <v>3899</v>
      </c>
      <c r="D15" s="26" t="n">
        <f aca="false">'FE-R6'!D17</f>
        <v>4198</v>
      </c>
      <c r="E15" s="26" t="n">
        <f aca="false">'FE-R6'!E17</f>
        <v>4074</v>
      </c>
      <c r="F15" s="26" t="n">
        <f aca="false">'FE-R6'!F17</f>
        <v>4031</v>
      </c>
      <c r="G15" s="26" t="n">
        <f aca="false">'FE-R6'!G17</f>
        <v>3997.20006070253</v>
      </c>
      <c r="H15" s="26" t="n">
        <f aca="false">'FE-R6'!H17</f>
        <v>4003.0604601966</v>
      </c>
      <c r="I15" s="26" t="n">
        <f aca="false">'FE-R6'!I17</f>
        <v>4005.1436654752</v>
      </c>
    </row>
    <row r="16" customFormat="false" ht="13.5" hidden="false" customHeight="true" outlineLevel="0" collapsed="false">
      <c r="A16" s="11" t="s">
        <v>40</v>
      </c>
      <c r="B16" s="26" t="n">
        <f aca="false">B14-B15</f>
        <v>1088</v>
      </c>
      <c r="C16" s="26" t="n">
        <f aca="false">C14-C15</f>
        <v>1061</v>
      </c>
      <c r="D16" s="26" t="n">
        <f aca="false">D14-D15</f>
        <v>752</v>
      </c>
      <c r="E16" s="26" t="n">
        <f aca="false">E14-E15</f>
        <v>916</v>
      </c>
      <c r="F16" s="26" t="n">
        <f aca="false">F14-F15</f>
        <v>899</v>
      </c>
      <c r="G16" s="26" t="n">
        <f aca="false">G14-G15</f>
        <v>1032.79993929747</v>
      </c>
      <c r="H16" s="26" t="n">
        <f aca="false">H14-H15</f>
        <v>600.45906902949</v>
      </c>
      <c r="I16" s="26" t="n">
        <f aca="false">I14-I15</f>
        <v>600.771549821279</v>
      </c>
    </row>
    <row r="17" customFormat="false" ht="13.5" hidden="false" customHeight="true" outlineLevel="0" collapsed="false">
      <c r="A17" s="11" t="s">
        <v>105</v>
      </c>
      <c r="B17" s="26" t="n">
        <f aca="false">'FE-R6'!B20</f>
        <v>3976.162612</v>
      </c>
      <c r="C17" s="26" t="n">
        <f aca="false">'FE-R6'!C20</f>
        <v>3899</v>
      </c>
      <c r="D17" s="26" t="n">
        <f aca="false">'FE-R6'!D20</f>
        <v>4198</v>
      </c>
      <c r="E17" s="26" t="n">
        <f aca="false">'FE-R6'!E20</f>
        <v>4074</v>
      </c>
      <c r="F17" s="26" t="n">
        <f aca="false">'FE-R6'!F20</f>
        <v>4031</v>
      </c>
      <c r="G17" s="26" t="n">
        <f aca="false">'FE-R6'!G20</f>
        <v>3997.20006070253</v>
      </c>
      <c r="H17" s="26" t="n">
        <f aca="false">'FE-R6'!H20</f>
        <v>4003.0604601966</v>
      </c>
      <c r="I17" s="26" t="n">
        <f aca="false">'FE-R6'!I20</f>
        <v>4005.1436654752</v>
      </c>
    </row>
    <row r="18" customFormat="false" ht="13.5" hidden="false" customHeight="true" outlineLevel="0" collapsed="false">
      <c r="A18" s="11" t="s">
        <v>67</v>
      </c>
      <c r="B18" s="26" t="n">
        <f aca="false">B14-B17</f>
        <v>1043.837388</v>
      </c>
      <c r="C18" s="26" t="n">
        <f aca="false">C14-C17</f>
        <v>1061</v>
      </c>
      <c r="D18" s="26" t="n">
        <f aca="false">D14-D17</f>
        <v>752</v>
      </c>
      <c r="E18" s="26" t="n">
        <f aca="false">E14-E17</f>
        <v>916</v>
      </c>
      <c r="F18" s="26" t="n">
        <f aca="false">F14-F17</f>
        <v>899</v>
      </c>
      <c r="G18" s="26" t="n">
        <f aca="false">G14-G17</f>
        <v>1032.79993929747</v>
      </c>
      <c r="H18" s="26" t="n">
        <f aca="false">H14-H17</f>
        <v>600.45906902949</v>
      </c>
      <c r="I18" s="26" t="n">
        <f aca="false">I14-I17</f>
        <v>600.771549821279</v>
      </c>
    </row>
    <row r="19" customFormat="false" ht="13.5" hidden="false" customHeight="true" outlineLevel="0" collapsed="false">
      <c r="A19" s="11"/>
      <c r="B19" s="5"/>
      <c r="C19" s="5"/>
      <c r="D19" s="5"/>
      <c r="E19" s="5"/>
      <c r="F19" s="5"/>
      <c r="G19" s="5"/>
      <c r="H19" s="5"/>
      <c r="I19" s="5"/>
    </row>
    <row r="20" customFormat="false" ht="28.5" hidden="false" customHeight="true" outlineLevel="0" collapsed="false">
      <c r="A20" s="11"/>
      <c r="B20" s="5"/>
      <c r="C20" s="5"/>
      <c r="D20" s="5"/>
      <c r="E20" s="5"/>
      <c r="F20" s="5"/>
      <c r="G20" s="5"/>
      <c r="H20" s="5"/>
      <c r="I20" s="5"/>
    </row>
    <row r="21" customFormat="false" ht="13.5" hidden="false" customHeight="true" outlineLevel="0" collapsed="false">
      <c r="A21" s="59"/>
      <c r="B21" s="59" t="s">
        <v>106</v>
      </c>
      <c r="C21" s="59" t="s">
        <v>107</v>
      </c>
      <c r="D21" s="59" t="s">
        <v>108</v>
      </c>
      <c r="E21" s="59" t="s">
        <v>109</v>
      </c>
      <c r="F21" s="59" t="s">
        <v>110</v>
      </c>
      <c r="G21" s="59" t="s">
        <v>111</v>
      </c>
      <c r="H21" s="59" t="s">
        <v>112</v>
      </c>
      <c r="I21" s="59" t="s">
        <v>113</v>
      </c>
    </row>
    <row r="22" customFormat="false" ht="13.5" hidden="false" customHeight="true" outlineLevel="0" collapsed="false">
      <c r="A22" s="69"/>
      <c r="B22" s="69" t="n">
        <f aca="false">'FE-R6'!B24</f>
        <v>2027</v>
      </c>
      <c r="C22" s="69" t="n">
        <f aca="false">'FE-R6'!C24</f>
        <v>2028</v>
      </c>
      <c r="D22" s="69" t="n">
        <f aca="false">'FE-R6'!D24</f>
        <v>2029</v>
      </c>
      <c r="E22" s="69" t="n">
        <f aca="false">'FE-R6'!E24</f>
        <v>2030</v>
      </c>
      <c r="F22" s="69" t="n">
        <f aca="false">'FE-R6'!F24</f>
        <v>2031</v>
      </c>
      <c r="G22" s="69" t="n">
        <f aca="false">'FE-R6'!G24</f>
        <v>2032</v>
      </c>
      <c r="H22" s="69" t="n">
        <f aca="false">'FE-R6'!H24</f>
        <v>2033</v>
      </c>
      <c r="I22" s="69" t="n">
        <f aca="false">'FE-R6'!I24</f>
        <v>2034</v>
      </c>
    </row>
    <row r="23" customFormat="false" ht="13.5" hidden="false" customHeight="true" outlineLevel="0" collapsed="false">
      <c r="A23" s="11" t="s">
        <v>32</v>
      </c>
      <c r="B23" s="25"/>
      <c r="C23" s="25"/>
      <c r="D23" s="25"/>
      <c r="E23" s="25"/>
      <c r="F23" s="25"/>
      <c r="G23" s="25"/>
      <c r="H23" s="25"/>
      <c r="I23" s="25"/>
    </row>
    <row r="24" customFormat="false" ht="13.5" hidden="false" customHeight="true" outlineLevel="0" collapsed="false">
      <c r="A24" s="11" t="s">
        <v>33</v>
      </c>
      <c r="B24" s="25"/>
      <c r="C24" s="25"/>
      <c r="D24" s="25"/>
      <c r="E24" s="25"/>
      <c r="F24" s="25"/>
      <c r="G24" s="25"/>
      <c r="H24" s="25"/>
      <c r="I24" s="25"/>
    </row>
    <row r="25" customFormat="false" ht="13.5" hidden="false" customHeight="true" outlineLevel="0" collapsed="false">
      <c r="A25" s="11" t="s">
        <v>66</v>
      </c>
      <c r="B25" s="25" t="n">
        <f aca="false">'FE-R6'!B27</f>
        <v>4609.59925969963</v>
      </c>
      <c r="C25" s="25" t="n">
        <f aca="false">'FE-R6'!C27</f>
        <v>4615.64006322309</v>
      </c>
      <c r="D25" s="25" t="n">
        <f aca="false">'FE-R6'!D27</f>
        <v>4623.82613658357</v>
      </c>
      <c r="E25" s="25" t="n">
        <f aca="false">'FE-R6'!E27</f>
        <v>4632.23477455092</v>
      </c>
      <c r="F25" s="25" t="n">
        <f aca="false">'FE-R6'!F27</f>
        <v>4648.77223083983</v>
      </c>
      <c r="G25" s="25" t="n">
        <f aca="false">'FE-R6'!G27</f>
        <v>4687.13871915446</v>
      </c>
      <c r="H25" s="25" t="n">
        <f aca="false">'FE-R6'!H27</f>
        <v>4729.79469323982</v>
      </c>
      <c r="I25" s="25" t="n">
        <f aca="false">'FE-R6'!I27</f>
        <v>4760.36208060942</v>
      </c>
    </row>
    <row r="26" customFormat="false" ht="13.5" hidden="false" customHeight="true" outlineLevel="0" collapsed="false">
      <c r="A26" s="11" t="s">
        <v>35</v>
      </c>
      <c r="B26" s="25"/>
      <c r="C26" s="25"/>
      <c r="D26" s="25"/>
      <c r="E26" s="25"/>
      <c r="F26" s="25"/>
      <c r="G26" s="25"/>
      <c r="H26" s="25"/>
      <c r="I26" s="25"/>
    </row>
    <row r="27" customFormat="false" ht="13.5" hidden="false" customHeight="true" outlineLevel="0" collapsed="false">
      <c r="A27" s="11" t="s">
        <v>104</v>
      </c>
      <c r="B27" s="25" t="n">
        <f aca="false">SUM(B23:B25,-B26)</f>
        <v>4609.59925969963</v>
      </c>
      <c r="C27" s="25" t="n">
        <f aca="false">SUM(C23:C25,-C26)</f>
        <v>4615.64006322309</v>
      </c>
      <c r="D27" s="25" t="n">
        <f aca="false">SUM(D23:D25,-D26)</f>
        <v>4623.82613658357</v>
      </c>
      <c r="E27" s="25" t="n">
        <f aca="false">SUM(E23:E25,-E26)</f>
        <v>4632.23477455092</v>
      </c>
      <c r="F27" s="25" t="n">
        <f aca="false">SUM(F23:F25,-F26)</f>
        <v>4648.77223083983</v>
      </c>
      <c r="G27" s="25" t="n">
        <f aca="false">SUM(G23:G25,-G26)</f>
        <v>4687.13871915446</v>
      </c>
      <c r="H27" s="25" t="n">
        <f aca="false">SUM(H23:H25,-H26)</f>
        <v>4729.79469323982</v>
      </c>
      <c r="I27" s="25" t="n">
        <f aca="false">SUM(I23:I25,-I26)</f>
        <v>4760.36208060942</v>
      </c>
    </row>
    <row r="28" customFormat="false" ht="13.5" hidden="false" customHeight="true" outlineLevel="0" collapsed="false">
      <c r="A28" s="11" t="s">
        <v>38</v>
      </c>
      <c r="B28" s="26" t="n">
        <f aca="false">'FE-R6'!B31</f>
        <v>4008.3471823475</v>
      </c>
      <c r="C28" s="26" t="n">
        <f aca="false">'FE-R6'!C31</f>
        <v>4013.6000549766</v>
      </c>
      <c r="D28" s="26" t="n">
        <f aca="false">'FE-R6'!D31</f>
        <v>4020.71837963789</v>
      </c>
      <c r="E28" s="26" t="n">
        <f aca="false">'FE-R6'!E31</f>
        <v>4028.03023873993</v>
      </c>
      <c r="F28" s="26" t="n">
        <f aca="false">'FE-R6'!F31</f>
        <v>4042.4106355129</v>
      </c>
      <c r="G28" s="26" t="n">
        <f aca="false">'FE-R6'!G31</f>
        <v>4075.77279926475</v>
      </c>
      <c r="H28" s="26" t="n">
        <f aca="false">'FE-R6'!H31</f>
        <v>4112.86495064332</v>
      </c>
      <c r="I28" s="26" t="n">
        <f aca="false">'FE-R6'!I31</f>
        <v>4139.44528748645</v>
      </c>
    </row>
    <row r="29" customFormat="false" ht="13.5" hidden="false" customHeight="true" outlineLevel="0" collapsed="false">
      <c r="A29" s="11" t="s">
        <v>40</v>
      </c>
      <c r="B29" s="26" t="n">
        <f aca="false">B27-B28</f>
        <v>601.252077352125</v>
      </c>
      <c r="C29" s="26" t="n">
        <f aca="false">C27-C28</f>
        <v>602.040008246489</v>
      </c>
      <c r="D29" s="26" t="n">
        <f aca="false">D27-D28</f>
        <v>603.107756945683</v>
      </c>
      <c r="E29" s="26" t="n">
        <f aca="false">E27-E28</f>
        <v>604.20453581099</v>
      </c>
      <c r="F29" s="26" t="n">
        <f aca="false">F27-F28</f>
        <v>606.361595326935</v>
      </c>
      <c r="G29" s="26" t="n">
        <f aca="false">G27-G28</f>
        <v>611.365919889713</v>
      </c>
      <c r="H29" s="26" t="n">
        <f aca="false">H27-H28</f>
        <v>616.929742596498</v>
      </c>
      <c r="I29" s="26" t="n">
        <f aca="false">I27-I28</f>
        <v>620.916793122967</v>
      </c>
    </row>
    <row r="30" customFormat="false" ht="13.5" hidden="false" customHeight="true" outlineLevel="0" collapsed="false">
      <c r="A30" s="11" t="s">
        <v>105</v>
      </c>
      <c r="B30" s="26" t="n">
        <f aca="false">'FE-R6'!B34</f>
        <v>4008.3471823475</v>
      </c>
      <c r="C30" s="26" t="n">
        <f aca="false">'FE-R6'!C34</f>
        <v>4013.6000549766</v>
      </c>
      <c r="D30" s="26" t="n">
        <f aca="false">'FE-R6'!D34</f>
        <v>4020.71837963789</v>
      </c>
      <c r="E30" s="26" t="n">
        <f aca="false">'FE-R6'!E34</f>
        <v>4028.03023873993</v>
      </c>
      <c r="F30" s="26" t="n">
        <f aca="false">'FE-R6'!F34</f>
        <v>4042.4106355129</v>
      </c>
      <c r="G30" s="26" t="n">
        <f aca="false">'FE-R6'!G34</f>
        <v>4075.77279926475</v>
      </c>
      <c r="H30" s="26" t="n">
        <f aca="false">'FE-R6'!H34</f>
        <v>4112.86495064332</v>
      </c>
      <c r="I30" s="26" t="n">
        <f aca="false">'FE-R6'!I34</f>
        <v>4139.44528748645</v>
      </c>
    </row>
    <row r="31" customFormat="false" ht="13.5" hidden="false" customHeight="true" outlineLevel="0" collapsed="false">
      <c r="A31" s="11" t="s">
        <v>67</v>
      </c>
      <c r="B31" s="26" t="n">
        <f aca="false">B27-B30</f>
        <v>601.252077352125</v>
      </c>
      <c r="C31" s="26" t="n">
        <f aca="false">C27-C30</f>
        <v>602.040008246489</v>
      </c>
      <c r="D31" s="26" t="n">
        <f aca="false">D27-D30</f>
        <v>603.107756945683</v>
      </c>
      <c r="E31" s="26" t="n">
        <f aca="false">E27-E30</f>
        <v>604.20453581099</v>
      </c>
      <c r="F31" s="26" t="n">
        <f aca="false">F27-F30</f>
        <v>606.361595326935</v>
      </c>
      <c r="G31" s="26" t="n">
        <f aca="false">G27-G30</f>
        <v>611.365919889713</v>
      </c>
      <c r="H31" s="26" t="n">
        <f aca="false">H27-H30</f>
        <v>616.929742596498</v>
      </c>
      <c r="I31" s="26" t="n">
        <f aca="false">I27-I30</f>
        <v>620.916793122967</v>
      </c>
    </row>
    <row r="32" customFormat="false" ht="13.5" hidden="false" customHeight="true" outlineLevel="0" collapsed="false">
      <c r="B32" s="4"/>
      <c r="C32" s="4"/>
      <c r="D32" s="4"/>
      <c r="E32" s="4"/>
      <c r="F32" s="4"/>
      <c r="G32" s="4"/>
      <c r="H32" s="4"/>
      <c r="I32" s="4"/>
    </row>
    <row r="33" customFormat="false" ht="12" hidden="false" customHeight="true" outlineLevel="0" collapsed="false">
      <c r="A33" s="33" t="s">
        <v>114</v>
      </c>
      <c r="B33" s="4"/>
      <c r="C33" s="4"/>
      <c r="D33" s="4"/>
      <c r="E33" s="4"/>
      <c r="F33" s="4"/>
      <c r="G33" s="4"/>
      <c r="H33" s="4"/>
      <c r="I33" s="4"/>
    </row>
    <row r="34" customFormat="false" ht="12" hidden="false" customHeight="true" outlineLevel="0" collapsed="false">
      <c r="A34" s="33" t="s">
        <v>115</v>
      </c>
      <c r="B34" s="4"/>
      <c r="C34" s="4"/>
      <c r="D34" s="4"/>
      <c r="E34" s="4"/>
      <c r="F34" s="4"/>
      <c r="G34" s="4"/>
      <c r="H34" s="4"/>
      <c r="I34" s="4"/>
    </row>
    <row r="35" customFormat="false" ht="12" hidden="false" customHeight="true" outlineLevel="0" collapsed="false">
      <c r="A35" s="33" t="s">
        <v>119</v>
      </c>
      <c r="B35" s="4"/>
      <c r="C35" s="4"/>
      <c r="D35" s="4"/>
      <c r="E35" s="4"/>
      <c r="F35" s="4"/>
      <c r="G35" s="4"/>
      <c r="H35" s="4"/>
      <c r="I35" s="4"/>
    </row>
    <row r="36" customFormat="false" ht="12" hidden="false" customHeight="true" outlineLevel="0" collapsed="false">
      <c r="A36" s="33" t="s">
        <v>120</v>
      </c>
      <c r="B36" s="35"/>
      <c r="C36" s="35"/>
      <c r="D36" s="35"/>
      <c r="E36" s="35"/>
      <c r="F36" s="35"/>
      <c r="G36" s="35"/>
      <c r="H36" s="35"/>
      <c r="I36" s="35"/>
    </row>
    <row r="37" customFormat="false" ht="15" hidden="false" customHeight="false" outlineLevel="0" collapsed="false">
      <c r="B37" s="4"/>
      <c r="C37" s="4"/>
      <c r="D37" s="4"/>
      <c r="E37" s="4"/>
      <c r="F37" s="4"/>
      <c r="G37" s="4"/>
      <c r="H37" s="4"/>
      <c r="I37" s="4"/>
    </row>
    <row r="38" customFormat="false" ht="15" hidden="false" customHeight="false" outlineLevel="0" collapsed="false">
      <c r="B38" s="4"/>
      <c r="C38" s="4"/>
      <c r="D38" s="4"/>
      <c r="E38" s="4"/>
      <c r="F38" s="4"/>
      <c r="G38" s="4"/>
      <c r="H38" s="4"/>
      <c r="I38" s="4"/>
    </row>
    <row r="39" customFormat="false" ht="15" hidden="false" customHeight="false" outlineLevel="0" collapsed="false">
      <c r="B39" s="4"/>
      <c r="C39" s="4"/>
      <c r="D39" s="4"/>
      <c r="E39" s="4"/>
      <c r="F39" s="4"/>
      <c r="G39" s="4"/>
      <c r="H39" s="4"/>
      <c r="I39" s="4"/>
    </row>
  </sheetData>
  <mergeCells count="5">
    <mergeCell ref="A1:I1"/>
    <mergeCell ref="A3:I3"/>
    <mergeCell ref="A4:I4"/>
    <mergeCell ref="A5:I5"/>
    <mergeCell ref="A6:I6"/>
  </mergeCells>
  <printOptions headings="false" gridLines="false" gridLinesSet="true" horizontalCentered="true" verticalCentered="false"/>
  <pageMargins left="0.320138888888889" right="0.329861111111111" top="1.29166666666667"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Times New Roman,Bold"PUCO Case No. 24-503-EL-FOR
Source Files
Forms FE-R1- R10
Page &amp;P of &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0546875" defaultRowHeight="15" zeroHeight="false" outlineLevelRow="0" outlineLevelCol="0"/>
  <cols>
    <col collapsed="false" customWidth="true" hidden="false" outlineLevel="0" max="1" min="1" style="1" width="28.7"/>
    <col collapsed="false" customWidth="true" hidden="false" outlineLevel="0" max="9" min="2" style="2" width="11.85"/>
  </cols>
  <sheetData>
    <row r="1" customFormat="false" ht="12.75" hidden="false" customHeight="true" outlineLevel="0" collapsed="false">
      <c r="A1" s="3" t="s">
        <v>0</v>
      </c>
      <c r="B1" s="3"/>
      <c r="C1" s="3"/>
      <c r="D1" s="3"/>
      <c r="E1" s="3"/>
      <c r="F1" s="3"/>
      <c r="G1" s="3"/>
      <c r="H1" s="3"/>
      <c r="I1" s="3"/>
      <c r="J1" s="40"/>
      <c r="K1" s="40"/>
      <c r="L1" s="40"/>
      <c r="M1" s="40"/>
    </row>
    <row r="2" customFormat="false" ht="12.75" hidden="false" customHeight="true" outlineLevel="0" collapsed="false">
      <c r="B2" s="4"/>
      <c r="C2" s="4"/>
      <c r="D2" s="4"/>
      <c r="E2" s="4"/>
      <c r="F2" s="5"/>
      <c r="G2" s="4"/>
      <c r="H2" s="4"/>
      <c r="I2" s="4"/>
      <c r="J2" s="4"/>
      <c r="K2" s="6"/>
      <c r="L2" s="6"/>
      <c r="M2" s="6"/>
    </row>
    <row r="3" customFormat="false" ht="12.75" hidden="false" customHeight="false" outlineLevel="0" collapsed="false">
      <c r="A3" s="7" t="s">
        <v>121</v>
      </c>
      <c r="B3" s="7"/>
      <c r="C3" s="7"/>
      <c r="D3" s="7"/>
      <c r="E3" s="7"/>
      <c r="F3" s="7"/>
      <c r="G3" s="7"/>
      <c r="H3" s="7"/>
      <c r="I3" s="7"/>
    </row>
    <row r="4" customFormat="false" ht="12.75" hidden="false" customHeight="false" outlineLevel="0" collapsed="false">
      <c r="A4" s="7" t="s">
        <v>93</v>
      </c>
      <c r="B4" s="7"/>
      <c r="C4" s="7"/>
      <c r="D4" s="7"/>
      <c r="E4" s="7"/>
      <c r="F4" s="7"/>
      <c r="G4" s="7"/>
      <c r="H4" s="7"/>
      <c r="I4" s="7"/>
    </row>
    <row r="5" customFormat="false" ht="12.75" hidden="false" customHeight="false" outlineLevel="0" collapsed="false">
      <c r="A5" s="7" t="s">
        <v>94</v>
      </c>
      <c r="B5" s="7"/>
      <c r="C5" s="7"/>
      <c r="D5" s="7"/>
      <c r="E5" s="7"/>
      <c r="F5" s="7"/>
      <c r="G5" s="7"/>
      <c r="H5" s="7"/>
      <c r="I5" s="7"/>
    </row>
    <row r="6" customFormat="false" ht="12.75" hidden="false" customHeight="false" outlineLevel="0" collapsed="false">
      <c r="A6" s="7" t="s">
        <v>7</v>
      </c>
      <c r="B6" s="7"/>
      <c r="C6" s="7"/>
      <c r="D6" s="7"/>
      <c r="E6" s="7"/>
      <c r="F6" s="7"/>
      <c r="G6" s="7"/>
      <c r="H6" s="7"/>
      <c r="I6" s="7"/>
    </row>
    <row r="7" customFormat="false" ht="12.75" hidden="false" customHeight="false" outlineLevel="0" collapsed="false">
      <c r="A7" s="7" t="s">
        <v>122</v>
      </c>
      <c r="B7" s="7"/>
      <c r="C7" s="7"/>
      <c r="D7" s="7"/>
      <c r="E7" s="7"/>
      <c r="F7" s="7"/>
      <c r="G7" s="7"/>
      <c r="H7" s="7"/>
      <c r="I7" s="7"/>
    </row>
    <row r="8" customFormat="false" ht="9" hidden="false" customHeight="true" outlineLevel="0" collapsed="false">
      <c r="A8" s="11"/>
      <c r="B8" s="5"/>
      <c r="C8" s="5"/>
      <c r="D8" s="5"/>
      <c r="E8" s="5"/>
      <c r="F8" s="5"/>
      <c r="G8" s="5"/>
      <c r="H8" s="5"/>
      <c r="I8" s="5"/>
    </row>
    <row r="9" customFormat="false" ht="12.75" hidden="false" customHeight="false" outlineLevel="0" collapsed="false">
      <c r="A9" s="59"/>
      <c r="B9" s="59" t="s">
        <v>96</v>
      </c>
      <c r="C9" s="59" t="s">
        <v>97</v>
      </c>
      <c r="D9" s="59" t="s">
        <v>98</v>
      </c>
      <c r="E9" s="59" t="s">
        <v>99</v>
      </c>
      <c r="F9" s="59" t="s">
        <v>100</v>
      </c>
      <c r="G9" s="59" t="s">
        <v>101</v>
      </c>
      <c r="H9" s="59" t="s">
        <v>102</v>
      </c>
      <c r="I9" s="59" t="s">
        <v>103</v>
      </c>
    </row>
    <row r="10" customFormat="false" ht="13.5" hidden="false" customHeight="false" outlineLevel="0" collapsed="false">
      <c r="A10" s="69"/>
      <c r="B10" s="61" t="n">
        <f aca="false">'FE-R6'!B10</f>
        <v>2019</v>
      </c>
      <c r="C10" s="61" t="n">
        <f aca="false">'FE-R6'!C10</f>
        <v>2020</v>
      </c>
      <c r="D10" s="61" t="n">
        <f aca="false">'FE-R6'!D10</f>
        <v>2021</v>
      </c>
      <c r="E10" s="61" t="n">
        <f aca="false">'FE-R6'!E10</f>
        <v>2022</v>
      </c>
      <c r="F10" s="61" t="n">
        <f aca="false">'FE-R6'!F10</f>
        <v>2023</v>
      </c>
      <c r="G10" s="61" t="n">
        <f aca="false">'FE-R6'!G10</f>
        <v>2024</v>
      </c>
      <c r="H10" s="61" t="n">
        <f aca="false">'FE-R6'!H10</f>
        <v>2025</v>
      </c>
      <c r="I10" s="61" t="n">
        <f aca="false">'FE-R6'!I10</f>
        <v>2026</v>
      </c>
    </row>
    <row r="11" customFormat="false" ht="13.5" hidden="false" customHeight="true" outlineLevel="0" collapsed="false">
      <c r="A11" s="11" t="s">
        <v>32</v>
      </c>
      <c r="B11" s="25"/>
      <c r="C11" s="25"/>
      <c r="D11" s="25"/>
      <c r="E11" s="25"/>
      <c r="F11" s="25"/>
      <c r="G11" s="25"/>
      <c r="H11" s="25"/>
      <c r="I11" s="25"/>
    </row>
    <row r="12" customFormat="false" ht="13.5" hidden="false" customHeight="true" outlineLevel="0" collapsed="false">
      <c r="A12" s="11" t="s">
        <v>33</v>
      </c>
      <c r="B12" s="25"/>
      <c r="C12" s="25"/>
      <c r="D12" s="25"/>
      <c r="E12" s="25"/>
      <c r="F12" s="25"/>
      <c r="G12" s="25"/>
      <c r="H12" s="25"/>
      <c r="I12" s="25"/>
    </row>
    <row r="13" customFormat="false" ht="13.5" hidden="false" customHeight="true" outlineLevel="0" collapsed="false">
      <c r="A13" s="11" t="s">
        <v>34</v>
      </c>
      <c r="B13" s="25" t="n">
        <f aca="false">'FE-R6'!B13</f>
        <v>5020</v>
      </c>
      <c r="C13" s="25" t="n">
        <f aca="false">'FE-R6'!C13</f>
        <v>4960</v>
      </c>
      <c r="D13" s="25" t="n">
        <f aca="false">'FE-R6'!D13</f>
        <v>4950</v>
      </c>
      <c r="E13" s="25" t="n">
        <f aca="false">'FE-R6'!E13</f>
        <v>4990</v>
      </c>
      <c r="F13" s="25" t="n">
        <f aca="false">'FE-R6'!F13</f>
        <v>4930</v>
      </c>
      <c r="G13" s="25" t="n">
        <f aca="false">'FE-R6'!G13</f>
        <v>5030</v>
      </c>
      <c r="H13" s="25" t="n">
        <f aca="false">'FE-R6'!H13</f>
        <v>4603.5195292261</v>
      </c>
      <c r="I13" s="25" t="n">
        <f aca="false">'FE-R6'!I13</f>
        <v>4605.91521529647</v>
      </c>
    </row>
    <row r="14" customFormat="false" ht="13.5" hidden="false" customHeight="true" outlineLevel="0" collapsed="false">
      <c r="A14" s="11" t="s">
        <v>35</v>
      </c>
      <c r="B14" s="25"/>
      <c r="C14" s="25"/>
      <c r="D14" s="25"/>
      <c r="E14" s="25"/>
      <c r="F14" s="25"/>
      <c r="G14" s="25"/>
      <c r="H14" s="25"/>
      <c r="I14" s="25"/>
    </row>
    <row r="15" customFormat="false" ht="13.5" hidden="false" customHeight="true" outlineLevel="0" collapsed="false">
      <c r="A15" s="11" t="s">
        <v>36</v>
      </c>
      <c r="B15" s="25"/>
      <c r="C15" s="25"/>
      <c r="D15" s="25"/>
      <c r="E15" s="25"/>
      <c r="F15" s="25"/>
      <c r="G15" s="25"/>
      <c r="H15" s="25"/>
      <c r="I15" s="25"/>
    </row>
    <row r="16" customFormat="false" ht="13.5" hidden="false" customHeight="true" outlineLevel="0" collapsed="false">
      <c r="A16" s="11" t="s">
        <v>104</v>
      </c>
      <c r="B16" s="25" t="n">
        <f aca="false">SUM(B11:B13,B15,-B14)</f>
        <v>5020</v>
      </c>
      <c r="C16" s="25" t="n">
        <f aca="false">SUM(C11:C13,C15,-C14)</f>
        <v>4960</v>
      </c>
      <c r="D16" s="25" t="n">
        <f aca="false">SUM(D11:D13,D15,-D14)</f>
        <v>4950</v>
      </c>
      <c r="E16" s="25" t="n">
        <f aca="false">SUM(E11:E13,E15,-E14)</f>
        <v>4990</v>
      </c>
      <c r="F16" s="25" t="n">
        <f aca="false">SUM(F11:F13,F15,-F14)</f>
        <v>4930</v>
      </c>
      <c r="G16" s="25" t="n">
        <f aca="false">SUM(G11:G13,G15,-G14)</f>
        <v>5030</v>
      </c>
      <c r="H16" s="25" t="n">
        <f aca="false">SUM(H11:H13,H15,-H14)</f>
        <v>4603.5195292261</v>
      </c>
      <c r="I16" s="25" t="n">
        <f aca="false">SUM(I11:I13,I15,-I14)</f>
        <v>4605.91521529647</v>
      </c>
    </row>
    <row r="17" customFormat="false" ht="13.5" hidden="false" customHeight="true" outlineLevel="0" collapsed="false">
      <c r="A17" s="11" t="s">
        <v>38</v>
      </c>
      <c r="B17" s="26" t="n">
        <f aca="false">VLOOKUP(B$10,' FE-R1 (Enter Data Here)'!$P$8:$U$23,3)</f>
        <v>3169</v>
      </c>
      <c r="C17" s="26" t="n">
        <f aca="false">VLOOKUP(C$10,' FE-R1 (Enter Data Here)'!$P$8:$U$23,3)</f>
        <v>3305</v>
      </c>
      <c r="D17" s="26" t="n">
        <f aca="false">VLOOKUP(D$10,' FE-R1 (Enter Data Here)'!$P$8:$U$23,3)</f>
        <v>3420</v>
      </c>
      <c r="E17" s="26" t="n">
        <f aca="false">VLOOKUP(E$10,' FE-R1 (Enter Data Here)'!$P$8:$U$23,3)</f>
        <v>3794</v>
      </c>
      <c r="F17" s="26" t="n">
        <f aca="false">VLOOKUP(F$10,' FE-R1 (Enter Data Here)'!$P$8:$U$23,3)</f>
        <v>3739</v>
      </c>
      <c r="G17" s="26" t="n">
        <f aca="false">VLOOKUP(G$10,' FE-R1 (Enter Data Here)'!$P$8:$U$23,3)</f>
        <v>3482.17925148991</v>
      </c>
      <c r="H17" s="26" t="n">
        <f aca="false">VLOOKUP(H$10,' FE-R1 (Enter Data Here)'!$P$8:$U$23,3)</f>
        <v>3483.44689802689</v>
      </c>
      <c r="I17" s="26" t="n">
        <f aca="false">VLOOKUP(I$10,' FE-R1 (Enter Data Here)'!$P$8:$U$23,3)</f>
        <v>3484.01236779654</v>
      </c>
    </row>
    <row r="18" customFormat="false" ht="13.5" hidden="false" customHeight="true" outlineLevel="0" collapsed="false">
      <c r="A18" s="11" t="s">
        <v>39</v>
      </c>
      <c r="B18" s="25" t="n">
        <f aca="false">B20-B17</f>
        <v>0</v>
      </c>
      <c r="C18" s="25" t="n">
        <f aca="false">C20-C17</f>
        <v>0</v>
      </c>
      <c r="D18" s="25" t="n">
        <f aca="false">D20-D17</f>
        <v>0</v>
      </c>
      <c r="E18" s="25" t="n">
        <f aca="false">E20-E17</f>
        <v>0</v>
      </c>
      <c r="F18" s="25" t="n">
        <f aca="false">F20-F17</f>
        <v>0</v>
      </c>
      <c r="G18" s="25" t="n">
        <f aca="false">G20-G17</f>
        <v>0</v>
      </c>
      <c r="H18" s="25" t="n">
        <f aca="false">H20-H17</f>
        <v>0</v>
      </c>
      <c r="I18" s="25" t="n">
        <f aca="false">I20-I17</f>
        <v>0</v>
      </c>
    </row>
    <row r="19" customFormat="false" ht="13.5" hidden="false" customHeight="true" outlineLevel="0" collapsed="false">
      <c r="A19" s="11" t="s">
        <v>40</v>
      </c>
      <c r="B19" s="26" t="n">
        <f aca="false">B16-SUM(B17:B18)</f>
        <v>1851</v>
      </c>
      <c r="C19" s="26" t="n">
        <f aca="false">C16-SUM(C17:C18)</f>
        <v>1655</v>
      </c>
      <c r="D19" s="26" t="n">
        <f aca="false">D16-SUM(D17:D18)</f>
        <v>1530</v>
      </c>
      <c r="E19" s="26" t="n">
        <f aca="false">E16-SUM(E17:E18)</f>
        <v>1196</v>
      </c>
      <c r="F19" s="26" t="n">
        <f aca="false">F16-SUM(F17:F18)</f>
        <v>1191</v>
      </c>
      <c r="G19" s="26" t="n">
        <f aca="false">G16-SUM(G17:G18)</f>
        <v>1547.82074851009</v>
      </c>
      <c r="H19" s="26" t="n">
        <f aca="false">H16-SUM(H17:H18)</f>
        <v>1120.0726311992</v>
      </c>
      <c r="I19" s="26" t="n">
        <f aca="false">I16-SUM(I17:I18)</f>
        <v>1121.90284749993</v>
      </c>
    </row>
    <row r="20" customFormat="false" ht="13.5" hidden="false" customHeight="true" outlineLevel="0" collapsed="false">
      <c r="A20" s="11" t="s">
        <v>105</v>
      </c>
      <c r="B20" s="26" t="n">
        <f aca="false">VLOOKUP(B$10,' FE-R1 (Enter Data Here)'!$P$8:$U$23,6)</f>
        <v>3169</v>
      </c>
      <c r="C20" s="26" t="n">
        <f aca="false">VLOOKUP(C$10,' FE-R1 (Enter Data Here)'!$P$8:$U$23,6)</f>
        <v>3305</v>
      </c>
      <c r="D20" s="26" t="n">
        <f aca="false">VLOOKUP(D$10,' FE-R1 (Enter Data Here)'!$P$8:$U$23,6)</f>
        <v>3420</v>
      </c>
      <c r="E20" s="26" t="n">
        <f aca="false">VLOOKUP(E$10,' FE-R1 (Enter Data Here)'!$P$8:$U$23,6)</f>
        <v>3794</v>
      </c>
      <c r="F20" s="26" t="n">
        <f aca="false">VLOOKUP(F$10,' FE-R1 (Enter Data Here)'!$P$8:$U$23,6)</f>
        <v>3739</v>
      </c>
      <c r="G20" s="26" t="n">
        <f aca="false">VLOOKUP(G$10,' FE-R1 (Enter Data Here)'!$P$8:$U$23,6)</f>
        <v>3482.17925148991</v>
      </c>
      <c r="H20" s="26" t="n">
        <f aca="false">VLOOKUP(H$10,' FE-R1 (Enter Data Here)'!$P$8:$U$23,6)</f>
        <v>3483.44689802689</v>
      </c>
      <c r="I20" s="26" t="n">
        <f aca="false">VLOOKUP(I$10,' FE-R1 (Enter Data Here)'!$P$8:$U$23,6)</f>
        <v>3484.01236779654</v>
      </c>
    </row>
    <row r="21" customFormat="false" ht="15" hidden="false" customHeight="true" outlineLevel="0" collapsed="false">
      <c r="A21" s="11" t="s">
        <v>52</v>
      </c>
      <c r="B21" s="26" t="n">
        <f aca="false">B16-B20</f>
        <v>1851</v>
      </c>
      <c r="C21" s="26" t="n">
        <f aca="false">C16-C20</f>
        <v>1655</v>
      </c>
      <c r="D21" s="26" t="n">
        <f aca="false">D16-D20</f>
        <v>1530</v>
      </c>
      <c r="E21" s="26" t="n">
        <f aca="false">E16-E20</f>
        <v>1196</v>
      </c>
      <c r="F21" s="26" t="n">
        <f aca="false">F16-F20</f>
        <v>1191</v>
      </c>
      <c r="G21" s="26" t="n">
        <f aca="false">G16-G20</f>
        <v>1547.82074851009</v>
      </c>
      <c r="H21" s="26" t="n">
        <f aca="false">H16-H20</f>
        <v>1120.0726311992</v>
      </c>
      <c r="I21" s="26" t="n">
        <f aca="false">I16-I20</f>
        <v>1121.90284749993</v>
      </c>
    </row>
    <row r="22" customFormat="false" ht="13.5" hidden="false" customHeight="true" outlineLevel="0" collapsed="false">
      <c r="A22" s="11"/>
      <c r="B22" s="5"/>
      <c r="C22" s="5"/>
      <c r="D22" s="5"/>
      <c r="E22" s="5"/>
      <c r="F22" s="5"/>
      <c r="G22" s="5"/>
      <c r="H22" s="5"/>
      <c r="I22" s="5"/>
    </row>
    <row r="23" customFormat="false" ht="13.5" hidden="false" customHeight="true" outlineLevel="0" collapsed="false">
      <c r="A23" s="59"/>
      <c r="B23" s="59" t="s">
        <v>106</v>
      </c>
      <c r="C23" s="59" t="s">
        <v>107</v>
      </c>
      <c r="D23" s="59" t="s">
        <v>108</v>
      </c>
      <c r="E23" s="59" t="s">
        <v>109</v>
      </c>
      <c r="F23" s="59" t="s">
        <v>110</v>
      </c>
      <c r="G23" s="59" t="s">
        <v>111</v>
      </c>
      <c r="H23" s="59" t="s">
        <v>112</v>
      </c>
      <c r="I23" s="59" t="s">
        <v>113</v>
      </c>
    </row>
    <row r="24" customFormat="false" ht="13.5" hidden="false" customHeight="true" outlineLevel="0" collapsed="false">
      <c r="A24" s="69"/>
      <c r="B24" s="69" t="n">
        <f aca="false">'FE-R6'!B24</f>
        <v>2027</v>
      </c>
      <c r="C24" s="69" t="n">
        <f aca="false">'FE-R6'!C24</f>
        <v>2028</v>
      </c>
      <c r="D24" s="69" t="n">
        <f aca="false">'FE-R6'!D24</f>
        <v>2029</v>
      </c>
      <c r="E24" s="69" t="n">
        <f aca="false">'FE-R6'!E24</f>
        <v>2030</v>
      </c>
      <c r="F24" s="69" t="n">
        <f aca="false">'FE-R6'!F24</f>
        <v>2031</v>
      </c>
      <c r="G24" s="69" t="n">
        <f aca="false">'FE-R6'!G24</f>
        <v>2032</v>
      </c>
      <c r="H24" s="69" t="n">
        <f aca="false">'FE-R6'!H24</f>
        <v>2033</v>
      </c>
      <c r="I24" s="69" t="n">
        <f aca="false">'FE-R6'!I24</f>
        <v>2034</v>
      </c>
    </row>
    <row r="25" customFormat="false" ht="13.5" hidden="false" customHeight="true" outlineLevel="0" collapsed="false">
      <c r="A25" s="11" t="s">
        <v>32</v>
      </c>
      <c r="B25" s="25"/>
      <c r="C25" s="25"/>
      <c r="D25" s="25"/>
      <c r="E25" s="25"/>
      <c r="F25" s="25"/>
      <c r="G25" s="25"/>
      <c r="H25" s="25"/>
      <c r="I25" s="25"/>
    </row>
    <row r="26" customFormat="false" ht="13.5" hidden="false" customHeight="true" outlineLevel="0" collapsed="false">
      <c r="A26" s="11" t="s">
        <v>33</v>
      </c>
      <c r="B26" s="25"/>
      <c r="C26" s="25"/>
      <c r="D26" s="25"/>
      <c r="E26" s="25"/>
      <c r="F26" s="25"/>
      <c r="G26" s="25"/>
      <c r="H26" s="25"/>
      <c r="I26" s="25"/>
    </row>
    <row r="27" customFormat="false" ht="13.5" hidden="false" customHeight="true" outlineLevel="0" collapsed="false">
      <c r="A27" s="11" t="s">
        <v>34</v>
      </c>
      <c r="B27" s="25" t="n">
        <f aca="false">'FE-R6'!B27</f>
        <v>4609.59925969963</v>
      </c>
      <c r="C27" s="25" t="n">
        <f aca="false">'FE-R6'!C27</f>
        <v>4615.64006322309</v>
      </c>
      <c r="D27" s="25" t="n">
        <f aca="false">'FE-R6'!D27</f>
        <v>4623.82613658357</v>
      </c>
      <c r="E27" s="25" t="n">
        <f aca="false">'FE-R6'!E27</f>
        <v>4632.23477455092</v>
      </c>
      <c r="F27" s="25" t="n">
        <f aca="false">'FE-R6'!F27</f>
        <v>4648.77223083983</v>
      </c>
      <c r="G27" s="25" t="n">
        <f aca="false">'FE-R6'!G27</f>
        <v>4687.13871915446</v>
      </c>
      <c r="H27" s="25" t="n">
        <f aca="false">'FE-R6'!H27</f>
        <v>4729.79469323982</v>
      </c>
      <c r="I27" s="25" t="n">
        <f aca="false">'FE-R6'!I27</f>
        <v>4760.36208060942</v>
      </c>
    </row>
    <row r="28" customFormat="false" ht="13.5" hidden="false" customHeight="true" outlineLevel="0" collapsed="false">
      <c r="A28" s="11" t="s">
        <v>35</v>
      </c>
      <c r="B28" s="25"/>
      <c r="C28" s="25"/>
      <c r="D28" s="25"/>
      <c r="E28" s="25"/>
      <c r="F28" s="25"/>
      <c r="G28" s="25"/>
      <c r="H28" s="25"/>
      <c r="I28" s="25"/>
    </row>
    <row r="29" customFormat="false" ht="13.5" hidden="false" customHeight="true" outlineLevel="0" collapsed="false">
      <c r="A29" s="11" t="s">
        <v>36</v>
      </c>
      <c r="B29" s="25"/>
      <c r="C29" s="25"/>
      <c r="D29" s="25"/>
      <c r="E29" s="25"/>
      <c r="F29" s="25"/>
      <c r="G29" s="25"/>
      <c r="H29" s="25"/>
      <c r="I29" s="25"/>
    </row>
    <row r="30" customFormat="false" ht="13.5" hidden="false" customHeight="true" outlineLevel="0" collapsed="false">
      <c r="A30" s="11" t="s">
        <v>104</v>
      </c>
      <c r="B30" s="25" t="n">
        <f aca="false">SUM(B25:B27,B29,-B28)</f>
        <v>4609.59925969963</v>
      </c>
      <c r="C30" s="25" t="n">
        <f aca="false">SUM(C25:C27,C29,-C28)</f>
        <v>4615.64006322309</v>
      </c>
      <c r="D30" s="25" t="n">
        <f aca="false">SUM(D25:D27,D29,-D28)</f>
        <v>4623.82613658357</v>
      </c>
      <c r="E30" s="25" t="n">
        <f aca="false">SUM(E25:E27,E29,-E28)</f>
        <v>4632.23477455092</v>
      </c>
      <c r="F30" s="25" t="n">
        <f aca="false">SUM(F25:F27,F29,-F28)</f>
        <v>4648.77223083983</v>
      </c>
      <c r="G30" s="25" t="n">
        <f aca="false">SUM(G25:G27,G29,-G28)</f>
        <v>4687.13871915446</v>
      </c>
      <c r="H30" s="25" t="n">
        <f aca="false">SUM(H25:H27,H29,-H28)</f>
        <v>4729.79469323982</v>
      </c>
      <c r="I30" s="25" t="n">
        <f aca="false">SUM(I25:I27,I29,-I28)</f>
        <v>4760.36208060942</v>
      </c>
    </row>
    <row r="31" customFormat="false" ht="13.5" hidden="false" customHeight="true" outlineLevel="0" collapsed="false">
      <c r="A31" s="11" t="s">
        <v>38</v>
      </c>
      <c r="B31" s="26" t="n">
        <f aca="false">VLOOKUP(B$24,' FE-R1 (Enter Data Here)'!$P$8:$U$23,3)</f>
        <v>3489.33748218641</v>
      </c>
      <c r="C31" s="26" t="n">
        <f aca="false">VLOOKUP(C$24,' FE-R1 (Enter Data Here)'!$P$8:$U$23,3)</f>
        <v>3527.39864929881</v>
      </c>
      <c r="D31" s="26" t="n">
        <f aca="false">VLOOKUP(D$24,' FE-R1 (Enter Data Here)'!$P$8:$U$23,3)</f>
        <v>3545.57601382477</v>
      </c>
      <c r="E31" s="26" t="n">
        <f aca="false">VLOOKUP(E$24,' FE-R1 (Enter Data Here)'!$P$8:$U$23,3)</f>
        <v>3512.99782106706</v>
      </c>
      <c r="F31" s="26" t="n">
        <f aca="false">VLOOKUP(F$24,' FE-R1 (Enter Data Here)'!$P$8:$U$23,3)</f>
        <v>3518.18057239138</v>
      </c>
      <c r="G31" s="26" t="n">
        <f aca="false">VLOOKUP(G$24,' FE-R1 (Enter Data Here)'!$P$8:$U$23,3)</f>
        <v>3535.03018108293</v>
      </c>
      <c r="H31" s="26" t="n">
        <f aca="false">VLOOKUP(H$24,' FE-R1 (Enter Data Here)'!$P$8:$U$23,3)</f>
        <v>3681.23025666616</v>
      </c>
      <c r="I31" s="26" t="n">
        <f aca="false">VLOOKUP(I$24,' FE-R1 (Enter Data Here)'!$P$8:$U$23,3)</f>
        <v>3736.44344261689</v>
      </c>
    </row>
    <row r="32" customFormat="false" ht="13.5" hidden="false" customHeight="true" outlineLevel="0" collapsed="false">
      <c r="A32" s="11" t="s">
        <v>39</v>
      </c>
      <c r="B32" s="25" t="n">
        <f aca="false">B34-B31</f>
        <v>0</v>
      </c>
      <c r="C32" s="25" t="n">
        <f aca="false">C34-C31</f>
        <v>0</v>
      </c>
      <c r="D32" s="25" t="n">
        <f aca="false">D34-D31</f>
        <v>0</v>
      </c>
      <c r="E32" s="25" t="n">
        <f aca="false">E34-E31</f>
        <v>0</v>
      </c>
      <c r="F32" s="25" t="n">
        <f aca="false">F34-F31</f>
        <v>0</v>
      </c>
      <c r="G32" s="25" t="n">
        <f aca="false">G34-G31</f>
        <v>0</v>
      </c>
      <c r="H32" s="25" t="n">
        <f aca="false">H34-H31</f>
        <v>0</v>
      </c>
      <c r="I32" s="25" t="n">
        <f aca="false">I34-I31</f>
        <v>0</v>
      </c>
    </row>
    <row r="33" customFormat="false" ht="12.75" hidden="false" customHeight="false" outlineLevel="0" collapsed="false">
      <c r="A33" s="11" t="s">
        <v>40</v>
      </c>
      <c r="B33" s="25" t="n">
        <f aca="false">B30-SUM(B31:B32)</f>
        <v>1120.26177751322</v>
      </c>
      <c r="C33" s="25" t="n">
        <f aca="false">C30-SUM(C31:C32)</f>
        <v>1088.24141392428</v>
      </c>
      <c r="D33" s="25" t="n">
        <f aca="false">D30-SUM(D31:D32)</f>
        <v>1078.2501227588</v>
      </c>
      <c r="E33" s="25" t="n">
        <f aca="false">E30-SUM(E31:E32)</f>
        <v>1119.23695348386</v>
      </c>
      <c r="F33" s="25" t="n">
        <f aca="false">F30-SUM(F31:F32)</f>
        <v>1130.59165844845</v>
      </c>
      <c r="G33" s="25" t="n">
        <f aca="false">G30-SUM(G31:G32)</f>
        <v>1152.10853807153</v>
      </c>
      <c r="H33" s="25" t="n">
        <f aca="false">H30-SUM(H31:H32)</f>
        <v>1048.56443657366</v>
      </c>
      <c r="I33" s="25" t="n">
        <f aca="false">I30-SUM(I31:I32)</f>
        <v>1023.91863799252</v>
      </c>
    </row>
    <row r="34" customFormat="false" ht="12" hidden="false" customHeight="true" outlineLevel="0" collapsed="false">
      <c r="A34" s="11" t="s">
        <v>105</v>
      </c>
      <c r="B34" s="26" t="n">
        <f aca="false">VLOOKUP(B$24,' FE-R1 (Enter Data Here)'!$P$8:$U$23,6)</f>
        <v>3489.33748218641</v>
      </c>
      <c r="C34" s="26" t="n">
        <f aca="false">VLOOKUP(C$24,' FE-R1 (Enter Data Here)'!$P$8:$U$23,6)</f>
        <v>3527.39864929881</v>
      </c>
      <c r="D34" s="26" t="n">
        <f aca="false">VLOOKUP(D$24,' FE-R1 (Enter Data Here)'!$P$8:$U$23,6)</f>
        <v>3545.57601382477</v>
      </c>
      <c r="E34" s="26" t="n">
        <f aca="false">VLOOKUP(E$24,' FE-R1 (Enter Data Here)'!$P$8:$U$23,6)</f>
        <v>3512.99782106706</v>
      </c>
      <c r="F34" s="26" t="n">
        <f aca="false">VLOOKUP(F$24,' FE-R1 (Enter Data Here)'!$P$8:$U$23,6)</f>
        <v>3518.18057239138</v>
      </c>
      <c r="G34" s="26" t="n">
        <f aca="false">VLOOKUP(G$24,' FE-R1 (Enter Data Here)'!$P$8:$U$23,6)</f>
        <v>3535.03018108293</v>
      </c>
      <c r="H34" s="26" t="n">
        <f aca="false">VLOOKUP(H$24,' FE-R1 (Enter Data Here)'!$P$8:$U$23,6)</f>
        <v>3681.23025666616</v>
      </c>
      <c r="I34" s="26" t="n">
        <f aca="false">VLOOKUP(I$24,' FE-R1 (Enter Data Here)'!$P$8:$U$23,6)</f>
        <v>3736.44344261689</v>
      </c>
    </row>
    <row r="35" customFormat="false" ht="13.5" hidden="false" customHeight="true" outlineLevel="0" collapsed="false">
      <c r="A35" s="11" t="s">
        <v>52</v>
      </c>
      <c r="B35" s="25" t="n">
        <f aca="false">B30-B34</f>
        <v>1120.26177751322</v>
      </c>
      <c r="C35" s="25" t="n">
        <f aca="false">C30-C34</f>
        <v>1088.24141392428</v>
      </c>
      <c r="D35" s="25" t="n">
        <f aca="false">D30-D34</f>
        <v>1078.2501227588</v>
      </c>
      <c r="E35" s="25" t="n">
        <f aca="false">E30-E34</f>
        <v>1119.23695348386</v>
      </c>
      <c r="F35" s="25" t="n">
        <f aca="false">F30-F34</f>
        <v>1130.59165844845</v>
      </c>
      <c r="G35" s="25" t="n">
        <f aca="false">G30-G34</f>
        <v>1152.10853807153</v>
      </c>
      <c r="H35" s="25" t="n">
        <f aca="false">H30-H34</f>
        <v>1048.56443657366</v>
      </c>
      <c r="I35" s="25" t="n">
        <f aca="false">I30-I34</f>
        <v>1023.91863799252</v>
      </c>
    </row>
    <row r="36" customFormat="false" ht="9.75" hidden="false" customHeight="true" outlineLevel="0" collapsed="false">
      <c r="B36" s="4"/>
      <c r="C36" s="4"/>
      <c r="D36" s="4"/>
      <c r="E36" s="4"/>
      <c r="F36" s="4"/>
      <c r="G36" s="4"/>
      <c r="H36" s="4"/>
      <c r="I36" s="4"/>
    </row>
    <row r="37" customFormat="false" ht="12" hidden="false" customHeight="true" outlineLevel="0" collapsed="false">
      <c r="A37" s="33" t="s">
        <v>114</v>
      </c>
      <c r="B37" s="4"/>
      <c r="C37" s="4"/>
      <c r="D37" s="4"/>
      <c r="E37" s="4"/>
      <c r="F37" s="4"/>
      <c r="G37" s="4"/>
      <c r="H37" s="4"/>
      <c r="I37" s="4"/>
    </row>
    <row r="38" customFormat="false" ht="12" hidden="false" customHeight="true" outlineLevel="0" collapsed="false">
      <c r="A38" s="33" t="s">
        <v>115</v>
      </c>
      <c r="B38" s="35"/>
      <c r="C38" s="35"/>
      <c r="D38" s="35"/>
      <c r="E38" s="35"/>
      <c r="F38" s="35"/>
      <c r="G38" s="35"/>
      <c r="H38" s="35"/>
      <c r="I38" s="35"/>
    </row>
    <row r="39" customFormat="false" ht="12" hidden="false" customHeight="true" outlineLevel="0" collapsed="false">
      <c r="A39" s="33" t="s">
        <v>59</v>
      </c>
      <c r="B39" s="4"/>
      <c r="C39" s="4"/>
      <c r="D39" s="4"/>
      <c r="E39" s="4"/>
      <c r="F39" s="4"/>
      <c r="G39" s="4"/>
      <c r="H39" s="4"/>
      <c r="I39" s="4"/>
    </row>
    <row r="40" customFormat="false" ht="12" hidden="false" customHeight="true" outlineLevel="0" collapsed="false">
      <c r="A40" s="33" t="s">
        <v>61</v>
      </c>
      <c r="B40" s="4"/>
      <c r="C40" s="4"/>
      <c r="D40" s="4"/>
      <c r="E40" s="4"/>
      <c r="F40" s="4"/>
      <c r="G40" s="4"/>
      <c r="H40" s="4"/>
      <c r="I40" s="4"/>
    </row>
    <row r="41" customFormat="false" ht="12" hidden="false" customHeight="true" outlineLevel="0" collapsed="false">
      <c r="A41" s="33" t="s">
        <v>116</v>
      </c>
      <c r="B41" s="4"/>
      <c r="C41" s="4"/>
      <c r="D41" s="4"/>
      <c r="E41" s="4"/>
      <c r="F41" s="4"/>
      <c r="G41" s="4"/>
      <c r="H41" s="4"/>
      <c r="I41" s="4"/>
    </row>
  </sheetData>
  <mergeCells count="6">
    <mergeCell ref="A1:I1"/>
    <mergeCell ref="A3:I3"/>
    <mergeCell ref="A4:I4"/>
    <mergeCell ref="A5:I5"/>
    <mergeCell ref="A6:I6"/>
    <mergeCell ref="A7:I7"/>
  </mergeCells>
  <printOptions headings="false" gridLines="false" gridLinesSet="true" horizontalCentered="true" verticalCentered="false"/>
  <pageMargins left="0.320138888888889" right="0.329861111111111" top="1.29166666666667"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Times New Roman,Bold"PUCO Case No. 24-503-EL-FOR
Source Files
Forms FE-R1- R10
Page &amp;P of &amp;N</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0546875" defaultRowHeight="15" zeroHeight="false" outlineLevelRow="0" outlineLevelCol="0"/>
  <cols>
    <col collapsed="false" customWidth="true" hidden="false" outlineLevel="0" max="1" min="1" style="1" width="28.7"/>
    <col collapsed="false" customWidth="true" hidden="false" outlineLevel="0" max="9" min="2" style="2" width="11.85"/>
  </cols>
  <sheetData>
    <row r="1" customFormat="false" ht="12.75" hidden="false" customHeight="true" outlineLevel="0" collapsed="false">
      <c r="A1" s="3" t="s">
        <v>0</v>
      </c>
      <c r="B1" s="3"/>
      <c r="C1" s="3"/>
      <c r="D1" s="3"/>
      <c r="E1" s="3"/>
      <c r="F1" s="3"/>
      <c r="G1" s="3"/>
      <c r="H1" s="3"/>
      <c r="I1" s="3"/>
      <c r="J1" s="40"/>
      <c r="K1" s="40"/>
      <c r="L1" s="40"/>
      <c r="M1" s="40"/>
    </row>
    <row r="2" customFormat="false" ht="12.75" hidden="false" customHeight="true" outlineLevel="0" collapsed="false">
      <c r="B2" s="4"/>
      <c r="C2" s="4"/>
      <c r="D2" s="4"/>
      <c r="E2" s="4"/>
      <c r="F2" s="5"/>
      <c r="G2" s="4"/>
      <c r="H2" s="4"/>
      <c r="I2" s="4"/>
      <c r="J2" s="4"/>
      <c r="K2" s="6"/>
      <c r="L2" s="6"/>
      <c r="M2" s="6"/>
    </row>
    <row r="3" customFormat="false" ht="12.75" hidden="false" customHeight="false" outlineLevel="0" collapsed="false">
      <c r="A3" s="7" t="s">
        <v>123</v>
      </c>
      <c r="B3" s="7"/>
      <c r="C3" s="7"/>
      <c r="D3" s="7"/>
      <c r="E3" s="7"/>
      <c r="F3" s="7"/>
      <c r="G3" s="7"/>
      <c r="H3" s="7"/>
      <c r="I3" s="7"/>
    </row>
    <row r="4" customFormat="false" ht="12.75" hidden="false" customHeight="false" outlineLevel="0" collapsed="false">
      <c r="A4" s="7" t="s">
        <v>118</v>
      </c>
      <c r="B4" s="7"/>
      <c r="C4" s="7"/>
      <c r="D4" s="7"/>
      <c r="E4" s="7"/>
      <c r="F4" s="7"/>
      <c r="G4" s="7"/>
      <c r="H4" s="7"/>
      <c r="I4" s="7"/>
    </row>
    <row r="5" customFormat="false" ht="12.75" hidden="false" customHeight="false" outlineLevel="0" collapsed="false">
      <c r="A5" s="7" t="s">
        <v>7</v>
      </c>
      <c r="B5" s="7"/>
      <c r="C5" s="7"/>
      <c r="D5" s="7"/>
      <c r="E5" s="7"/>
      <c r="F5" s="7"/>
      <c r="G5" s="7"/>
      <c r="H5" s="7"/>
      <c r="I5" s="7"/>
    </row>
    <row r="6" customFormat="false" ht="12.75" hidden="false" customHeight="false" outlineLevel="0" collapsed="false">
      <c r="A6" s="7" t="s">
        <v>122</v>
      </c>
      <c r="B6" s="7"/>
      <c r="C6" s="7"/>
      <c r="D6" s="7"/>
      <c r="E6" s="7"/>
      <c r="F6" s="7"/>
      <c r="G6" s="7"/>
      <c r="H6" s="7"/>
      <c r="I6" s="7"/>
    </row>
    <row r="7" customFormat="false" ht="13.5" hidden="false" customHeight="false" outlineLevel="0" collapsed="false">
      <c r="A7" s="11"/>
      <c r="B7" s="5"/>
      <c r="C7" s="5"/>
      <c r="D7" s="5"/>
      <c r="E7" s="5"/>
      <c r="F7" s="5"/>
      <c r="G7" s="5"/>
      <c r="H7" s="5"/>
      <c r="I7" s="5"/>
    </row>
    <row r="8" customFormat="false" ht="12.75" hidden="false" customHeight="false" outlineLevel="0" collapsed="false">
      <c r="A8" s="59"/>
      <c r="B8" s="59" t="s">
        <v>96</v>
      </c>
      <c r="C8" s="59" t="s">
        <v>97</v>
      </c>
      <c r="D8" s="59" t="s">
        <v>98</v>
      </c>
      <c r="E8" s="59" t="s">
        <v>99</v>
      </c>
      <c r="F8" s="59" t="s">
        <v>100</v>
      </c>
      <c r="G8" s="59" t="s">
        <v>101</v>
      </c>
      <c r="H8" s="59" t="s">
        <v>102</v>
      </c>
      <c r="I8" s="59" t="s">
        <v>103</v>
      </c>
    </row>
    <row r="9" customFormat="false" ht="13.5" hidden="false" customHeight="false" outlineLevel="0" collapsed="false">
      <c r="A9" s="69"/>
      <c r="B9" s="61" t="n">
        <f aca="false">'FE-R7'!B9</f>
        <v>2019</v>
      </c>
      <c r="C9" s="61" t="n">
        <f aca="false">'FE-R7'!C9</f>
        <v>2020</v>
      </c>
      <c r="D9" s="61" t="n">
        <f aca="false">'FE-R7'!D9</f>
        <v>2021</v>
      </c>
      <c r="E9" s="61" t="n">
        <f aca="false">'FE-R7'!E9</f>
        <v>2022</v>
      </c>
      <c r="F9" s="61" t="n">
        <f aca="false">'FE-R7'!F9</f>
        <v>2023</v>
      </c>
      <c r="G9" s="61" t="n">
        <f aca="false">'FE-R7'!G9</f>
        <v>2024</v>
      </c>
      <c r="H9" s="61" t="n">
        <f aca="false">'FE-R7'!H9</f>
        <v>2025</v>
      </c>
      <c r="I9" s="61" t="n">
        <f aca="false">'FE-R7'!I9</f>
        <v>2026</v>
      </c>
    </row>
    <row r="10" customFormat="false" ht="13.5" hidden="false" customHeight="true" outlineLevel="0" collapsed="false">
      <c r="A10" s="11" t="s">
        <v>32</v>
      </c>
      <c r="B10" s="25"/>
      <c r="C10" s="25"/>
      <c r="D10" s="25"/>
      <c r="E10" s="25"/>
      <c r="F10" s="25"/>
      <c r="G10" s="25"/>
      <c r="H10" s="25"/>
      <c r="I10" s="25"/>
    </row>
    <row r="11" customFormat="false" ht="13.5" hidden="false" customHeight="true" outlineLevel="0" collapsed="false">
      <c r="A11" s="11" t="s">
        <v>33</v>
      </c>
      <c r="B11" s="25"/>
      <c r="C11" s="25"/>
      <c r="D11" s="25"/>
      <c r="E11" s="25"/>
      <c r="F11" s="25"/>
      <c r="G11" s="25"/>
      <c r="H11" s="25"/>
      <c r="I11" s="25"/>
    </row>
    <row r="12" customFormat="false" ht="13.5" hidden="false" customHeight="true" outlineLevel="0" collapsed="false">
      <c r="A12" s="11" t="s">
        <v>66</v>
      </c>
      <c r="B12" s="25" t="n">
        <f aca="false">'FE-R6'!B13</f>
        <v>5020</v>
      </c>
      <c r="C12" s="25" t="n">
        <f aca="false">'FE-R6'!C13</f>
        <v>4960</v>
      </c>
      <c r="D12" s="25" t="n">
        <f aca="false">'FE-R6'!D13</f>
        <v>4950</v>
      </c>
      <c r="E12" s="25" t="n">
        <f aca="false">'FE-R6'!E13</f>
        <v>4990</v>
      </c>
      <c r="F12" s="25" t="n">
        <f aca="false">'FE-R6'!F13</f>
        <v>4930</v>
      </c>
      <c r="G12" s="25" t="n">
        <f aca="false">'FE-R6'!G13</f>
        <v>5030</v>
      </c>
      <c r="H12" s="25" t="n">
        <f aca="false">'FE-R6'!H13</f>
        <v>4603.5195292261</v>
      </c>
      <c r="I12" s="25" t="n">
        <f aca="false">'FE-R6'!I13</f>
        <v>4605.91521529647</v>
      </c>
    </row>
    <row r="13" customFormat="false" ht="13.5" hidden="false" customHeight="true" outlineLevel="0" collapsed="false">
      <c r="A13" s="11" t="s">
        <v>35</v>
      </c>
      <c r="B13" s="25"/>
      <c r="C13" s="25"/>
      <c r="D13" s="25"/>
      <c r="E13" s="25"/>
      <c r="F13" s="25"/>
      <c r="G13" s="25"/>
      <c r="H13" s="25"/>
      <c r="I13" s="25"/>
    </row>
    <row r="14" customFormat="false" ht="13.5" hidden="false" customHeight="true" outlineLevel="0" collapsed="false">
      <c r="A14" s="11" t="s">
        <v>104</v>
      </c>
      <c r="B14" s="25" t="n">
        <f aca="false">SUM(B10:B12,-B13)</f>
        <v>5020</v>
      </c>
      <c r="C14" s="25" t="n">
        <f aca="false">SUM(C10:C12,-C13)</f>
        <v>4960</v>
      </c>
      <c r="D14" s="25" t="n">
        <f aca="false">SUM(D10:D12,-D13)</f>
        <v>4950</v>
      </c>
      <c r="E14" s="25" t="n">
        <f aca="false">SUM(E10:E12,-E13)</f>
        <v>4990</v>
      </c>
      <c r="F14" s="25" t="n">
        <f aca="false">SUM(F10:F12,-F13)</f>
        <v>4930</v>
      </c>
      <c r="G14" s="25" t="n">
        <f aca="false">SUM(G10:G12,-G13)</f>
        <v>5030</v>
      </c>
      <c r="H14" s="25" t="n">
        <f aca="false">SUM(H10:H12,-H13)</f>
        <v>4603.5195292261</v>
      </c>
      <c r="I14" s="25" t="n">
        <f aca="false">SUM(I10:I12,-I13)</f>
        <v>4605.91521529647</v>
      </c>
    </row>
    <row r="15" customFormat="false" ht="13.5" hidden="false" customHeight="true" outlineLevel="0" collapsed="false">
      <c r="A15" s="11" t="s">
        <v>38</v>
      </c>
      <c r="B15" s="25" t="n">
        <f aca="false">'FE-R8'!B17</f>
        <v>3169</v>
      </c>
      <c r="C15" s="25" t="n">
        <f aca="false">'FE-R8'!C17</f>
        <v>3305</v>
      </c>
      <c r="D15" s="25" t="n">
        <f aca="false">'FE-R8'!D17</f>
        <v>3420</v>
      </c>
      <c r="E15" s="25" t="n">
        <f aca="false">'FE-R8'!E17</f>
        <v>3794</v>
      </c>
      <c r="F15" s="25" t="n">
        <f aca="false">'FE-R8'!F17</f>
        <v>3739</v>
      </c>
      <c r="G15" s="25" t="n">
        <f aca="false">'FE-R8'!G17</f>
        <v>3482.17925148991</v>
      </c>
      <c r="H15" s="25" t="n">
        <f aca="false">'FE-R8'!H17</f>
        <v>3483.44689802689</v>
      </c>
      <c r="I15" s="25" t="n">
        <f aca="false">'FE-R8'!I17</f>
        <v>3484.01236779654</v>
      </c>
    </row>
    <row r="16" customFormat="false" ht="13.5" hidden="false" customHeight="true" outlineLevel="0" collapsed="false">
      <c r="A16" s="11" t="s">
        <v>40</v>
      </c>
      <c r="B16" s="25" t="n">
        <f aca="false">B14-B15</f>
        <v>1851</v>
      </c>
      <c r="C16" s="25" t="n">
        <f aca="false">C14-C15</f>
        <v>1655</v>
      </c>
      <c r="D16" s="25" t="n">
        <f aca="false">D14-D15</f>
        <v>1530</v>
      </c>
      <c r="E16" s="25" t="n">
        <f aca="false">E14-E15</f>
        <v>1196</v>
      </c>
      <c r="F16" s="25" t="n">
        <f aca="false">F14-F15</f>
        <v>1191</v>
      </c>
      <c r="G16" s="25" t="n">
        <f aca="false">G14-G15</f>
        <v>1547.82074851009</v>
      </c>
      <c r="H16" s="25" t="n">
        <f aca="false">H14-H15</f>
        <v>1120.0726311992</v>
      </c>
      <c r="I16" s="25" t="n">
        <f aca="false">I14-I15</f>
        <v>1121.90284749993</v>
      </c>
    </row>
    <row r="17" customFormat="false" ht="13.5" hidden="false" customHeight="true" outlineLevel="0" collapsed="false">
      <c r="A17" s="11" t="s">
        <v>105</v>
      </c>
      <c r="B17" s="25" t="n">
        <f aca="false">'FE-R8'!B20</f>
        <v>3169</v>
      </c>
      <c r="C17" s="25" t="n">
        <f aca="false">'FE-R8'!C20</f>
        <v>3305</v>
      </c>
      <c r="D17" s="25" t="n">
        <f aca="false">'FE-R8'!D20</f>
        <v>3420</v>
      </c>
      <c r="E17" s="25" t="n">
        <f aca="false">'FE-R8'!E20</f>
        <v>3794</v>
      </c>
      <c r="F17" s="25" t="n">
        <f aca="false">'FE-R8'!F20</f>
        <v>3739</v>
      </c>
      <c r="G17" s="25" t="n">
        <f aca="false">'FE-R8'!G20</f>
        <v>3482.17925148991</v>
      </c>
      <c r="H17" s="25" t="n">
        <f aca="false">'FE-R8'!H20</f>
        <v>3483.44689802689</v>
      </c>
      <c r="I17" s="25" t="n">
        <f aca="false">'FE-R8'!I20</f>
        <v>3484.01236779654</v>
      </c>
    </row>
    <row r="18" customFormat="false" ht="13.5" hidden="false" customHeight="true" outlineLevel="0" collapsed="false">
      <c r="A18" s="11" t="s">
        <v>67</v>
      </c>
      <c r="B18" s="25" t="n">
        <f aca="false">B14-B17</f>
        <v>1851</v>
      </c>
      <c r="C18" s="25" t="n">
        <f aca="false">C14-C17</f>
        <v>1655</v>
      </c>
      <c r="D18" s="25" t="n">
        <f aca="false">D14-D17</f>
        <v>1530</v>
      </c>
      <c r="E18" s="25" t="n">
        <f aca="false">E14-E17</f>
        <v>1196</v>
      </c>
      <c r="F18" s="25" t="n">
        <f aca="false">F14-F17</f>
        <v>1191</v>
      </c>
      <c r="G18" s="25" t="n">
        <f aca="false">G14-G17</f>
        <v>1547.82074851009</v>
      </c>
      <c r="H18" s="25" t="n">
        <f aca="false">H14-H17</f>
        <v>1120.0726311992</v>
      </c>
      <c r="I18" s="25" t="n">
        <f aca="false">I14-I17</f>
        <v>1121.90284749993</v>
      </c>
    </row>
    <row r="19" customFormat="false" ht="13.5" hidden="false" customHeight="true" outlineLevel="0" collapsed="false">
      <c r="A19" s="11"/>
      <c r="B19" s="5"/>
      <c r="C19" s="5"/>
      <c r="D19" s="5"/>
      <c r="E19" s="5"/>
      <c r="F19" s="5"/>
      <c r="G19" s="5"/>
      <c r="H19" s="5"/>
      <c r="I19" s="5"/>
    </row>
    <row r="20" customFormat="false" ht="28.5" hidden="false" customHeight="true" outlineLevel="0" collapsed="false">
      <c r="A20" s="11"/>
      <c r="B20" s="5"/>
      <c r="C20" s="5"/>
      <c r="D20" s="5"/>
      <c r="E20" s="5"/>
      <c r="F20" s="5"/>
      <c r="G20" s="5"/>
      <c r="H20" s="5"/>
      <c r="I20" s="5"/>
    </row>
    <row r="21" customFormat="false" ht="13.5" hidden="false" customHeight="true" outlineLevel="0" collapsed="false">
      <c r="A21" s="59"/>
      <c r="B21" s="59" t="s">
        <v>106</v>
      </c>
      <c r="C21" s="59" t="s">
        <v>107</v>
      </c>
      <c r="D21" s="59" t="s">
        <v>108</v>
      </c>
      <c r="E21" s="59" t="s">
        <v>109</v>
      </c>
      <c r="F21" s="59" t="s">
        <v>110</v>
      </c>
      <c r="G21" s="59" t="s">
        <v>111</v>
      </c>
      <c r="H21" s="59" t="s">
        <v>112</v>
      </c>
      <c r="I21" s="59" t="s">
        <v>113</v>
      </c>
    </row>
    <row r="22" customFormat="false" ht="13.5" hidden="false" customHeight="true" outlineLevel="0" collapsed="false">
      <c r="A22" s="69"/>
      <c r="B22" s="69" t="n">
        <f aca="false">'FE-R7'!B22</f>
        <v>2027</v>
      </c>
      <c r="C22" s="69" t="n">
        <f aca="false">'FE-R7'!C22</f>
        <v>2028</v>
      </c>
      <c r="D22" s="69" t="n">
        <f aca="false">'FE-R7'!D22</f>
        <v>2029</v>
      </c>
      <c r="E22" s="69" t="n">
        <f aca="false">'FE-R7'!E22</f>
        <v>2030</v>
      </c>
      <c r="F22" s="69" t="n">
        <f aca="false">'FE-R7'!F22</f>
        <v>2031</v>
      </c>
      <c r="G22" s="69" t="n">
        <f aca="false">'FE-R7'!G22</f>
        <v>2032</v>
      </c>
      <c r="H22" s="69" t="n">
        <f aca="false">'FE-R7'!H22</f>
        <v>2033</v>
      </c>
      <c r="I22" s="69" t="n">
        <f aca="false">'FE-R7'!I22</f>
        <v>2034</v>
      </c>
    </row>
    <row r="23" customFormat="false" ht="13.5" hidden="false" customHeight="true" outlineLevel="0" collapsed="false">
      <c r="A23" s="11" t="s">
        <v>32</v>
      </c>
      <c r="B23" s="25"/>
      <c r="C23" s="25"/>
      <c r="D23" s="25"/>
      <c r="E23" s="25"/>
      <c r="F23" s="25"/>
      <c r="G23" s="25"/>
      <c r="H23" s="25"/>
      <c r="I23" s="25"/>
    </row>
    <row r="24" customFormat="false" ht="13.5" hidden="false" customHeight="true" outlineLevel="0" collapsed="false">
      <c r="A24" s="11" t="s">
        <v>33</v>
      </c>
      <c r="B24" s="25"/>
      <c r="C24" s="25"/>
      <c r="D24" s="25"/>
      <c r="E24" s="25"/>
      <c r="F24" s="25"/>
      <c r="G24" s="25"/>
      <c r="H24" s="25"/>
      <c r="I24" s="25"/>
    </row>
    <row r="25" customFormat="false" ht="13.5" hidden="false" customHeight="true" outlineLevel="0" collapsed="false">
      <c r="A25" s="11" t="s">
        <v>66</v>
      </c>
      <c r="B25" s="25" t="n">
        <f aca="false">'FE-R6'!B27</f>
        <v>4609.59925969963</v>
      </c>
      <c r="C25" s="25" t="n">
        <f aca="false">'FE-R6'!C27</f>
        <v>4615.64006322309</v>
      </c>
      <c r="D25" s="25" t="n">
        <f aca="false">'FE-R6'!D27</f>
        <v>4623.82613658357</v>
      </c>
      <c r="E25" s="25" t="n">
        <f aca="false">'FE-R6'!E27</f>
        <v>4632.23477455092</v>
      </c>
      <c r="F25" s="25" t="n">
        <f aca="false">'FE-R6'!F27</f>
        <v>4648.77223083983</v>
      </c>
      <c r="G25" s="25" t="n">
        <f aca="false">'FE-R6'!G27</f>
        <v>4687.13871915446</v>
      </c>
      <c r="H25" s="25" t="n">
        <f aca="false">'FE-R6'!H27</f>
        <v>4729.79469323982</v>
      </c>
      <c r="I25" s="25" t="n">
        <f aca="false">'FE-R6'!I27</f>
        <v>4760.36208060942</v>
      </c>
    </row>
    <row r="26" customFormat="false" ht="13.5" hidden="false" customHeight="true" outlineLevel="0" collapsed="false">
      <c r="A26" s="11" t="s">
        <v>35</v>
      </c>
      <c r="B26" s="25"/>
      <c r="C26" s="25"/>
      <c r="D26" s="25"/>
      <c r="E26" s="25"/>
      <c r="F26" s="25"/>
      <c r="G26" s="25"/>
      <c r="H26" s="25"/>
      <c r="I26" s="25"/>
    </row>
    <row r="27" customFormat="false" ht="13.5" hidden="false" customHeight="true" outlineLevel="0" collapsed="false">
      <c r="A27" s="11" t="s">
        <v>104</v>
      </c>
      <c r="B27" s="25" t="n">
        <f aca="false">SUM(B23:B25,-B26)</f>
        <v>4609.59925969963</v>
      </c>
      <c r="C27" s="25" t="n">
        <f aca="false">SUM(C23:C25,-C26)</f>
        <v>4615.64006322309</v>
      </c>
      <c r="D27" s="25" t="n">
        <f aca="false">SUM(D23:D25,-D26)</f>
        <v>4623.82613658357</v>
      </c>
      <c r="E27" s="25" t="n">
        <f aca="false">SUM(E23:E25,-E26)</f>
        <v>4632.23477455092</v>
      </c>
      <c r="F27" s="25" t="n">
        <f aca="false">SUM(F23:F25,-F26)</f>
        <v>4648.77223083983</v>
      </c>
      <c r="G27" s="25" t="n">
        <f aca="false">SUM(G23:G25,-G26)</f>
        <v>4687.13871915446</v>
      </c>
      <c r="H27" s="25" t="n">
        <f aca="false">SUM(H23:H25,-H26)</f>
        <v>4729.79469323982</v>
      </c>
      <c r="I27" s="25" t="n">
        <f aca="false">SUM(I23:I25,-I26)</f>
        <v>4760.36208060942</v>
      </c>
    </row>
    <row r="28" customFormat="false" ht="13.5" hidden="false" customHeight="true" outlineLevel="0" collapsed="false">
      <c r="A28" s="11" t="s">
        <v>38</v>
      </c>
      <c r="B28" s="25" t="n">
        <f aca="false">'FE-R8'!B31</f>
        <v>3489.33748218641</v>
      </c>
      <c r="C28" s="25" t="n">
        <f aca="false">'FE-R8'!C31</f>
        <v>3527.39864929881</v>
      </c>
      <c r="D28" s="25" t="n">
        <f aca="false">'FE-R8'!D31</f>
        <v>3545.57601382477</v>
      </c>
      <c r="E28" s="25" t="n">
        <f aca="false">'FE-R8'!E31</f>
        <v>3512.99782106706</v>
      </c>
      <c r="F28" s="25" t="n">
        <f aca="false">'FE-R8'!F31</f>
        <v>3518.18057239138</v>
      </c>
      <c r="G28" s="25" t="n">
        <f aca="false">'FE-R8'!G31</f>
        <v>3535.03018108293</v>
      </c>
      <c r="H28" s="25" t="n">
        <f aca="false">'FE-R8'!H31</f>
        <v>3681.23025666616</v>
      </c>
      <c r="I28" s="25" t="n">
        <f aca="false">'FE-R8'!I31</f>
        <v>3736.44344261689</v>
      </c>
    </row>
    <row r="29" customFormat="false" ht="13.5" hidden="false" customHeight="true" outlineLevel="0" collapsed="false">
      <c r="A29" s="11" t="s">
        <v>40</v>
      </c>
      <c r="B29" s="25" t="n">
        <f aca="false">B27-B28</f>
        <v>1120.26177751322</v>
      </c>
      <c r="C29" s="25" t="n">
        <f aca="false">C27-C28</f>
        <v>1088.24141392428</v>
      </c>
      <c r="D29" s="25" t="n">
        <f aca="false">D27-D28</f>
        <v>1078.2501227588</v>
      </c>
      <c r="E29" s="25" t="n">
        <f aca="false">E27-E28</f>
        <v>1119.23695348386</v>
      </c>
      <c r="F29" s="25" t="n">
        <f aca="false">F27-F28</f>
        <v>1130.59165844845</v>
      </c>
      <c r="G29" s="25" t="n">
        <f aca="false">G27-G28</f>
        <v>1152.10853807153</v>
      </c>
      <c r="H29" s="25" t="n">
        <f aca="false">H27-H28</f>
        <v>1048.56443657366</v>
      </c>
      <c r="I29" s="25" t="n">
        <f aca="false">I27-I28</f>
        <v>1023.91863799252</v>
      </c>
    </row>
    <row r="30" customFormat="false" ht="13.5" hidden="false" customHeight="true" outlineLevel="0" collapsed="false">
      <c r="A30" s="11" t="s">
        <v>105</v>
      </c>
      <c r="B30" s="25" t="n">
        <f aca="false">'FE-R8'!B34</f>
        <v>3489.33748218641</v>
      </c>
      <c r="C30" s="25" t="n">
        <f aca="false">'FE-R8'!C34</f>
        <v>3527.39864929881</v>
      </c>
      <c r="D30" s="25" t="n">
        <f aca="false">'FE-R8'!D34</f>
        <v>3545.57601382477</v>
      </c>
      <c r="E30" s="25" t="n">
        <f aca="false">'FE-R8'!E34</f>
        <v>3512.99782106706</v>
      </c>
      <c r="F30" s="25" t="n">
        <f aca="false">'FE-R8'!F34</f>
        <v>3518.18057239138</v>
      </c>
      <c r="G30" s="25" t="n">
        <f aca="false">'FE-R8'!G34</f>
        <v>3535.03018108293</v>
      </c>
      <c r="H30" s="25" t="n">
        <f aca="false">'FE-R8'!H34</f>
        <v>3681.23025666616</v>
      </c>
      <c r="I30" s="25" t="n">
        <f aca="false">'FE-R8'!I34</f>
        <v>3736.44344261689</v>
      </c>
    </row>
    <row r="31" customFormat="false" ht="13.5" hidden="false" customHeight="true" outlineLevel="0" collapsed="false">
      <c r="A31" s="11" t="s">
        <v>67</v>
      </c>
      <c r="B31" s="25" t="n">
        <f aca="false">B27-B30</f>
        <v>1120.26177751322</v>
      </c>
      <c r="C31" s="25" t="n">
        <f aca="false">C27-C30</f>
        <v>1088.24141392428</v>
      </c>
      <c r="D31" s="25" t="n">
        <f aca="false">D27-D30</f>
        <v>1078.2501227588</v>
      </c>
      <c r="E31" s="25" t="n">
        <f aca="false">E27-E30</f>
        <v>1119.23695348386</v>
      </c>
      <c r="F31" s="25" t="n">
        <f aca="false">F27-F30</f>
        <v>1130.59165844845</v>
      </c>
      <c r="G31" s="25" t="n">
        <f aca="false">G27-G30</f>
        <v>1152.10853807153</v>
      </c>
      <c r="H31" s="25" t="n">
        <f aca="false">H27-H30</f>
        <v>1048.56443657366</v>
      </c>
      <c r="I31" s="25" t="n">
        <f aca="false">I27-I30</f>
        <v>1023.91863799252</v>
      </c>
    </row>
    <row r="32" customFormat="false" ht="13.5" hidden="false" customHeight="true" outlineLevel="0" collapsed="false">
      <c r="B32" s="4"/>
      <c r="C32" s="4"/>
      <c r="D32" s="4"/>
      <c r="E32" s="4"/>
      <c r="F32" s="4"/>
      <c r="G32" s="4"/>
      <c r="H32" s="4"/>
      <c r="I32" s="4"/>
    </row>
    <row r="33" customFormat="false" ht="12" hidden="false" customHeight="true" outlineLevel="0" collapsed="false">
      <c r="A33" s="33" t="s">
        <v>114</v>
      </c>
      <c r="B33" s="4"/>
      <c r="C33" s="4"/>
      <c r="D33" s="4"/>
      <c r="E33" s="4"/>
      <c r="F33" s="4"/>
      <c r="G33" s="4"/>
      <c r="H33" s="4"/>
      <c r="I33" s="4"/>
    </row>
    <row r="34" customFormat="false" ht="12" hidden="false" customHeight="true" outlineLevel="0" collapsed="false">
      <c r="A34" s="33" t="s">
        <v>115</v>
      </c>
      <c r="B34" s="4"/>
      <c r="C34" s="4"/>
      <c r="D34" s="4"/>
      <c r="E34" s="4"/>
      <c r="F34" s="4"/>
      <c r="G34" s="4"/>
      <c r="H34" s="4"/>
      <c r="I34" s="4"/>
    </row>
    <row r="35" customFormat="false" ht="12" hidden="false" customHeight="true" outlineLevel="0" collapsed="false">
      <c r="A35" s="33" t="s">
        <v>119</v>
      </c>
      <c r="B35" s="4"/>
      <c r="C35" s="4"/>
      <c r="D35" s="4"/>
      <c r="E35" s="4"/>
      <c r="F35" s="4"/>
      <c r="G35" s="4"/>
      <c r="H35" s="4"/>
      <c r="I35" s="4"/>
    </row>
    <row r="36" customFormat="false" ht="12" hidden="false" customHeight="true" outlineLevel="0" collapsed="false">
      <c r="A36" s="33" t="s">
        <v>120</v>
      </c>
      <c r="B36" s="35"/>
      <c r="C36" s="35"/>
      <c r="D36" s="35"/>
      <c r="E36" s="35"/>
      <c r="F36" s="35"/>
      <c r="G36" s="35"/>
      <c r="H36" s="35"/>
      <c r="I36" s="35"/>
    </row>
    <row r="37" customFormat="false" ht="15" hidden="false" customHeight="false" outlineLevel="0" collapsed="false">
      <c r="B37" s="4"/>
      <c r="C37" s="4"/>
      <c r="D37" s="4"/>
      <c r="E37" s="4"/>
      <c r="F37" s="4"/>
      <c r="G37" s="4"/>
      <c r="H37" s="4"/>
      <c r="I37" s="4"/>
    </row>
    <row r="38" customFormat="false" ht="15" hidden="false" customHeight="false" outlineLevel="0" collapsed="false">
      <c r="B38" s="4"/>
      <c r="C38" s="4"/>
      <c r="D38" s="4"/>
      <c r="E38" s="4"/>
      <c r="F38" s="4"/>
      <c r="G38" s="4"/>
      <c r="H38" s="4"/>
      <c r="I38" s="4"/>
    </row>
    <row r="39" customFormat="false" ht="15" hidden="false" customHeight="false" outlineLevel="0" collapsed="false">
      <c r="B39" s="4"/>
      <c r="C39" s="4"/>
      <c r="D39" s="4"/>
      <c r="E39" s="4"/>
      <c r="F39" s="4"/>
      <c r="G39" s="4"/>
      <c r="H39" s="4"/>
      <c r="I39" s="4"/>
    </row>
  </sheetData>
  <mergeCells count="5">
    <mergeCell ref="A1:I1"/>
    <mergeCell ref="A3:I3"/>
    <mergeCell ref="A4:I4"/>
    <mergeCell ref="A5:I5"/>
    <mergeCell ref="A6:I6"/>
  </mergeCells>
  <printOptions headings="false" gridLines="false" gridLinesSet="true" horizontalCentered="true" verticalCentered="false"/>
  <pageMargins left="0.320138888888889" right="0.329861111111111" top="1.29166666666667"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Times New Roman,Bold"PUCO Case No. 24-503-EL-FOR
Source Files
Forms FE-R1- R10
Page &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8T11:13:28Z</dcterms:created>
  <dc:creator>wang</dc:creator>
  <dc:description/>
  <dc:language>en-US</dc:language>
  <cp:lastModifiedBy>Sunderman, Minna</cp:lastModifiedBy>
  <cp:lastPrinted>2024-07-24T20:23:26Z</cp:lastPrinted>
  <dcterms:modified xsi:type="dcterms:W3CDTF">2024-07-24T20:23:49Z</dcterms:modified>
  <cp:revision>0</cp:revision>
  <dc:subject>2024 template LTFR Resource Forms FE-R1-R10 - Using Forms from Amanda Jostworth</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itness">
    <vt:lpwstr/>
  </property>
</Properties>
</file>