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2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9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1/31/19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November</t>
  </si>
  <si>
    <t xml:space="preserve">December</t>
  </si>
  <si>
    <t xml:space="preserve">Januar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Cost Difference and Balance Adjustment for the Three Month Period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3.1523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0848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0675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3647</v>
      </c>
      <c r="C16" s="23" t="s">
        <v>14</v>
      </c>
      <c r="D16" s="22" t="n">
        <v>43678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637317.88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637317.88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836625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3.1523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40</f>
        <v>-0.0347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0.0379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285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595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0848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3647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6" t="n">
        <v>43496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7" t="s">
        <v>41</v>
      </c>
      <c r="B11" s="37"/>
      <c r="C11" s="37"/>
      <c r="D11" s="37"/>
      <c r="E11" s="37"/>
      <c r="F11" s="4"/>
      <c r="G11" s="37" t="s">
        <v>42</v>
      </c>
      <c r="H11" s="38" t="s">
        <v>43</v>
      </c>
      <c r="I11" s="38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39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0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0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1"/>
      <c r="H15" s="41" t="n">
        <f aca="false">'Sch 1A'!M41</f>
        <v>2637317.88</v>
      </c>
      <c r="I15" s="41"/>
      <c r="J15" s="42" t="n">
        <f aca="false">+H15</f>
        <v>2637317.88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1"/>
      <c r="H16" s="41"/>
      <c r="I16" s="41"/>
      <c r="J16" s="42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1"/>
      <c r="H17" s="41"/>
      <c r="I17" s="41"/>
      <c r="J17" s="42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3"/>
      <c r="J18" s="43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0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0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0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0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0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3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39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0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0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0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0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3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4"/>
      <c r="I31" s="32"/>
      <c r="J31" s="45" t="n">
        <f aca="false">+J15</f>
        <v>2637317.88</v>
      </c>
    </row>
    <row r="32" customFormat="false" ht="15" hidden="false" customHeight="false" outlineLevel="0" collapsed="false">
      <c r="J32" s="39"/>
    </row>
    <row r="33" customFormat="false" ht="15" hidden="false" customHeight="false" outlineLevel="0" collapsed="false">
      <c r="J33" s="40"/>
    </row>
    <row r="34" customFormat="false" ht="15" hidden="false" customHeight="false" outlineLevel="0" collapsed="false">
      <c r="J34" s="40"/>
    </row>
    <row r="35" customFormat="false" ht="15" hidden="false" customHeight="false" outlineLevel="0" collapsed="false">
      <c r="J35" s="40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6" t="n">
        <f aca="false">+J31</f>
        <v>2637317.88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6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s="1" customFormat="true" ht="15" hidden="false" customHeight="false" outlineLevel="0" collapsed="false">
      <c r="A7" s="47"/>
      <c r="B7" s="47"/>
      <c r="C7" s="47"/>
      <c r="D7" s="19" t="s">
        <v>38</v>
      </c>
      <c r="E7" s="19"/>
      <c r="F7" s="19"/>
      <c r="G7" s="19"/>
      <c r="H7" s="19"/>
      <c r="I7" s="19"/>
      <c r="J7" s="19"/>
      <c r="K7" s="48" t="n">
        <v>43647</v>
      </c>
      <c r="L7" s="48"/>
      <c r="M7" s="47"/>
    </row>
    <row r="8" s="1" customFormat="true" ht="15" hidden="false" customHeight="false" outlineLevel="0" collapsed="false">
      <c r="A8" s="47"/>
      <c r="B8" s="47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3496</v>
      </c>
      <c r="L8" s="49"/>
      <c r="M8" s="47"/>
    </row>
    <row r="10" s="1" customFormat="tru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s="1" customFormat="tru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s="1" customFormat="tru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s="1" customFormat="tru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  <c r="N19" s="14"/>
    </row>
    <row r="20" s="1" customFormat="tru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0"/>
      <c r="N21" s="14"/>
    </row>
    <row r="22" s="1" customFormat="tru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0"/>
      <c r="N22" s="14"/>
    </row>
    <row r="23" s="1" customFormat="tru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0"/>
      <c r="N23" s="14"/>
    </row>
    <row r="24" s="1" customFormat="tru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3"/>
      <c r="N25" s="14"/>
    </row>
    <row r="26" s="1" customFormat="tru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0"/>
      <c r="N27" s="14"/>
    </row>
    <row r="28" s="1" customFormat="tru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0"/>
      <c r="N28" s="14"/>
    </row>
    <row r="29" s="1" customFormat="tru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2.98</v>
      </c>
      <c r="J29" s="60" t="n">
        <v>885006</v>
      </c>
      <c r="K29" s="60"/>
      <c r="L29" s="60"/>
      <c r="M29" s="61" t="n">
        <f aca="false">+I29*J29</f>
        <v>2637317.88</v>
      </c>
      <c r="N29" s="62"/>
    </row>
    <row r="30" s="1" customFormat="tru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3"/>
      <c r="N31" s="14"/>
    </row>
    <row r="32" s="1" customFormat="tru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0"/>
    </row>
    <row r="34" s="1" customFormat="tru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0"/>
    </row>
    <row r="35" s="1" customFormat="tru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0"/>
    </row>
    <row r="36" s="1" customFormat="tru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3"/>
    </row>
    <row r="38" s="1" customFormat="tru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0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0"/>
    </row>
    <row r="41" s="1" customFormat="tru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637317.88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8" t="s">
        <v>77</v>
      </c>
      <c r="B9" s="38"/>
      <c r="C9" s="38"/>
      <c r="D9" s="38"/>
      <c r="E9" s="38"/>
      <c r="F9" s="38"/>
      <c r="G9" s="38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1/31/19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1/31/19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1/31/19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1/31/19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8" t="s">
        <v>77</v>
      </c>
      <c r="B37" s="38"/>
      <c r="C37" s="38"/>
      <c r="D37" s="38"/>
      <c r="E37" s="38"/>
      <c r="F37" s="38"/>
      <c r="G37" s="38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0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8" t="s">
        <v>77</v>
      </c>
      <c r="B10" s="38"/>
      <c r="C10" s="38"/>
      <c r="D10" s="38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102766</v>
      </c>
      <c r="H13" s="31" t="n">
        <v>112920</v>
      </c>
      <c r="I13" s="31" t="n">
        <v>155207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102766</v>
      </c>
      <c r="H15" s="79" t="n">
        <f aca="false">SUM(H13:H14)</f>
        <v>112920</v>
      </c>
      <c r="I15" s="79" t="n">
        <f aca="false">SUM(I13:I14)</f>
        <v>155207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414724.81</v>
      </c>
      <c r="H18" s="67" t="n">
        <v>603263.02</v>
      </c>
      <c r="I18" s="67" t="n">
        <v>683031.3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8)</f>
        <v>414724.81</v>
      </c>
      <c r="H20" s="80" t="n">
        <f aca="false">SUM(H18:H18)</f>
        <v>603263.02</v>
      </c>
      <c r="I20" s="80" t="n">
        <f aca="false">SUM(I18:I19)</f>
        <v>683031.3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v>66325</v>
      </c>
      <c r="H23" s="65" t="n">
        <v>77226</v>
      </c>
      <c r="I23" s="65" t="n">
        <v>96820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36165</v>
      </c>
      <c r="H24" s="65" t="n">
        <v>39362</v>
      </c>
      <c r="I24" s="65" t="n">
        <v>49041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102490</v>
      </c>
      <c r="H25" s="81" t="n">
        <f aca="false">SUM(H23:H24)</f>
        <v>116588</v>
      </c>
      <c r="I25" s="81" t="n">
        <f aca="false">SUM(I23:I24)</f>
        <v>145861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4.0465</v>
      </c>
      <c r="H27" s="12" t="n">
        <f aca="false">ROUND(H20/H25,4)</f>
        <v>5.1743</v>
      </c>
      <c r="I27" s="12" t="n">
        <f aca="false">ROUND(I20/I25,4)</f>
        <v>4.6828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4.2089</v>
      </c>
      <c r="H28" s="82" t="n">
        <v>5.6993</v>
      </c>
      <c r="I28" s="82" t="n">
        <v>4.3453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-0.1624</v>
      </c>
      <c r="H29" s="12" t="n">
        <f aca="false">ROUND(H27-H28,4)</f>
        <v>-0.525</v>
      </c>
      <c r="I29" s="12" t="n">
        <f aca="false">ROUND(I27-I28,4)</f>
        <v>0.3375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66325</v>
      </c>
      <c r="H30" s="65" t="n">
        <f aca="false">+H23</f>
        <v>77226</v>
      </c>
      <c r="I30" s="65" t="n">
        <f aca="false">+I23</f>
        <v>96820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-10771.18</v>
      </c>
      <c r="H31" s="80" t="n">
        <f aca="false">ROUND(H29*H30,2)</f>
        <v>-40543.65</v>
      </c>
      <c r="I31" s="80" t="n">
        <f aca="false">ROUND(I29*I30,2)</f>
        <v>32676.75</v>
      </c>
    </row>
    <row r="33" customFormat="false" ht="15" hidden="false" customHeight="false" outlineLevel="0" collapsed="false">
      <c r="H33" s="47"/>
      <c r="I33" s="47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16"/>
      <c r="I34" s="16"/>
    </row>
    <row r="35" customFormat="false" ht="15" hidden="false" customHeight="false" outlineLevel="0" collapsed="false">
      <c r="A35" s="37" t="s">
        <v>77</v>
      </c>
      <c r="B35" s="37"/>
      <c r="C35" s="37"/>
      <c r="D35" s="37"/>
      <c r="E35" s="37"/>
      <c r="F35" s="4"/>
      <c r="G35" s="4"/>
      <c r="H35" s="83" t="s">
        <v>134</v>
      </c>
      <c r="I35" s="34" t="s">
        <v>135</v>
      </c>
    </row>
    <row r="36" customFormat="false" ht="15" hidden="false" customHeight="false" outlineLevel="0" collapsed="false">
      <c r="A36" s="13" t="s">
        <v>136</v>
      </c>
      <c r="B36" s="14"/>
      <c r="C36" s="14"/>
      <c r="D36" s="14"/>
      <c r="E36" s="14"/>
      <c r="F36" s="14"/>
      <c r="G36" s="14"/>
      <c r="H36" s="84" t="s">
        <v>137</v>
      </c>
      <c r="I36" s="80" t="n">
        <f aca="false">+G31+H31+I31</f>
        <v>-18638.08</v>
      </c>
    </row>
    <row r="37" customFormat="false" ht="15" hidden="false" customHeight="false" outlineLevel="0" collapsed="false">
      <c r="A37" s="85" t="s">
        <v>138</v>
      </c>
      <c r="B37" s="14"/>
      <c r="C37" s="14"/>
      <c r="D37" s="14"/>
      <c r="E37" s="14"/>
      <c r="F37" s="14"/>
      <c r="G37" s="14"/>
      <c r="H37" s="84"/>
      <c r="I37" s="74" t="n">
        <f aca="false">'Sch 4'!M36</f>
        <v>-377.81</v>
      </c>
    </row>
    <row r="38" customFormat="false" ht="15" hidden="false" customHeight="false" outlineLevel="0" collapsed="false">
      <c r="A38" s="85" t="s">
        <v>139</v>
      </c>
      <c r="B38" s="14"/>
      <c r="C38" s="14"/>
      <c r="D38" s="14"/>
      <c r="E38" s="14"/>
      <c r="F38" s="14"/>
      <c r="G38" s="14"/>
      <c r="H38" s="84"/>
      <c r="I38" s="74" t="n">
        <f aca="false">SUM(I36:I37)</f>
        <v>-19015.89</v>
      </c>
    </row>
    <row r="39" customFormat="false" ht="15.75" hidden="false" customHeight="false" outlineLevel="0" collapsed="false">
      <c r="A39" s="13" t="s">
        <v>140</v>
      </c>
      <c r="B39" s="14"/>
      <c r="C39" s="14"/>
      <c r="D39" s="14"/>
      <c r="E39" s="86"/>
      <c r="F39" s="86" t="str">
        <f aca="false">H7</f>
        <v>1/31/19</v>
      </c>
      <c r="G39" s="14"/>
      <c r="H39" s="84" t="s">
        <v>141</v>
      </c>
      <c r="I39" s="65" t="n">
        <v>548309</v>
      </c>
    </row>
    <row r="40" customFormat="false" ht="16.5" hidden="false" customHeight="false" outlineLevel="0" collapsed="false">
      <c r="A40" s="32"/>
      <c r="B40" s="71" t="s">
        <v>31</v>
      </c>
      <c r="C40" s="71"/>
      <c r="D40" s="71"/>
      <c r="E40" s="71"/>
      <c r="F40" s="4"/>
      <c r="G40" s="4"/>
      <c r="H40" s="87" t="s">
        <v>142</v>
      </c>
      <c r="I40" s="17" t="n">
        <f aca="false">+I38/I39</f>
        <v>-0.0347</v>
      </c>
    </row>
  </sheetData>
  <mergeCells count="6">
    <mergeCell ref="A3:I3"/>
    <mergeCell ref="A4:I4"/>
    <mergeCell ref="A5:I5"/>
    <mergeCell ref="D7:G7"/>
    <mergeCell ref="A10:D10"/>
    <mergeCell ref="A35:E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5</v>
      </c>
      <c r="E7" s="19"/>
      <c r="F7" s="19"/>
      <c r="G7" s="19"/>
      <c r="H7" s="19"/>
      <c r="I7" s="19"/>
      <c r="J7" s="88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8" t="s">
        <v>77</v>
      </c>
      <c r="B9" s="38"/>
      <c r="C9" s="38"/>
      <c r="D9" s="38"/>
      <c r="E9" s="38"/>
      <c r="F9" s="38"/>
      <c r="G9" s="38"/>
      <c r="H9" s="38"/>
      <c r="I9" s="38"/>
      <c r="J9" s="38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6</v>
      </c>
      <c r="M11" s="40"/>
    </row>
    <row r="12" customFormat="false" ht="15" hidden="false" customHeight="false" outlineLevel="0" collapsed="false">
      <c r="A12" s="13"/>
      <c r="B12" s="1" t="s">
        <v>147</v>
      </c>
      <c r="L12" s="11" t="s">
        <v>17</v>
      </c>
      <c r="M12" s="67" t="n">
        <v>5751.65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8</v>
      </c>
      <c r="B14" s="1" t="s">
        <v>149</v>
      </c>
      <c r="G14" s="89" t="n">
        <v>0.0114</v>
      </c>
      <c r="H14" s="1" t="s">
        <v>150</v>
      </c>
      <c r="L14" s="54"/>
      <c r="M14" s="67"/>
    </row>
    <row r="15" customFormat="false" ht="15" hidden="false" customHeight="false" outlineLevel="0" collapsed="false">
      <c r="A15" s="13"/>
      <c r="B15" s="1" t="s">
        <v>151</v>
      </c>
      <c r="L15" s="54"/>
      <c r="M15" s="67"/>
    </row>
    <row r="16" customFormat="false" ht="15" hidden="false" customHeight="false" outlineLevel="0" collapsed="false">
      <c r="A16" s="13"/>
      <c r="B16" s="1" t="s">
        <v>152</v>
      </c>
      <c r="E16" s="90" t="n">
        <v>537672</v>
      </c>
      <c r="F16" s="1" t="s">
        <v>153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4</v>
      </c>
      <c r="L17" s="54"/>
      <c r="M17" s="67"/>
    </row>
    <row r="18" customFormat="false" ht="15" hidden="false" customHeight="false" outlineLevel="0" collapsed="false">
      <c r="A18" s="13"/>
      <c r="B18" s="1" t="s">
        <v>155</v>
      </c>
      <c r="L18" s="19" t="s">
        <v>17</v>
      </c>
      <c r="M18" s="30" t="n">
        <f aca="false">+G14*E16</f>
        <v>6129.46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6</v>
      </c>
      <c r="L20" s="11" t="s">
        <v>17</v>
      </c>
      <c r="M20" s="74" t="n">
        <f aca="false">+M12-M18</f>
        <v>-377.81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7</v>
      </c>
      <c r="L22" s="54"/>
      <c r="M22" s="67"/>
    </row>
    <row r="23" customFormat="false" ht="15" hidden="false" customHeight="false" outlineLevel="0" collapsed="false">
      <c r="A23" s="13"/>
      <c r="B23" s="1" t="s">
        <v>158</v>
      </c>
      <c r="L23" s="54"/>
      <c r="M23" s="40"/>
    </row>
    <row r="24" customFormat="false" ht="15" hidden="false" customHeight="false" outlineLevel="0" collapsed="false">
      <c r="A24" s="13"/>
      <c r="B24" s="1" t="s">
        <v>159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8</v>
      </c>
      <c r="B26" s="1" t="s">
        <v>160</v>
      </c>
      <c r="L26" s="54"/>
      <c r="M26" s="67"/>
    </row>
    <row r="27" customFormat="false" ht="15" hidden="false" customHeight="false" outlineLevel="0" collapsed="false">
      <c r="A27" s="13"/>
      <c r="B27" s="1" t="s">
        <v>161</v>
      </c>
      <c r="D27" s="92" t="n">
        <v>0</v>
      </c>
      <c r="E27" s="1" t="s">
        <v>162</v>
      </c>
      <c r="L27" s="54"/>
      <c r="M27" s="67"/>
    </row>
    <row r="28" customFormat="false" ht="15" hidden="false" customHeight="false" outlineLevel="0" collapsed="false">
      <c r="A28" s="13"/>
      <c r="B28" s="1" t="s">
        <v>163</v>
      </c>
      <c r="L28" s="54"/>
      <c r="M28" s="67"/>
    </row>
    <row r="29" customFormat="false" ht="15" hidden="false" customHeight="false" outlineLevel="0" collapsed="false">
      <c r="A29" s="13"/>
      <c r="B29" s="1" t="s">
        <v>164</v>
      </c>
      <c r="C29" s="90" t="n">
        <f aca="false">E16</f>
        <v>537672</v>
      </c>
      <c r="D29" s="62" t="s">
        <v>165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6</v>
      </c>
      <c r="L30" s="54"/>
      <c r="M30" s="54"/>
    </row>
    <row r="31" customFormat="false" ht="15" hidden="false" customHeight="false" outlineLevel="0" collapsed="false">
      <c r="A31" s="13"/>
      <c r="B31" s="1" t="s">
        <v>167</v>
      </c>
      <c r="L31" s="11" t="s">
        <v>17</v>
      </c>
      <c r="M31" s="30" t="n">
        <f aca="false">+D27*C29</f>
        <v>0</v>
      </c>
    </row>
    <row r="32" customFormat="false" ht="15" hidden="false" customHeight="false" outlineLevel="0" collapsed="false">
      <c r="A32" s="13"/>
      <c r="L32" s="54"/>
      <c r="M32" s="43"/>
    </row>
    <row r="33" customFormat="false" ht="15" hidden="false" customHeight="false" outlineLevel="0" collapsed="false">
      <c r="A33" s="13" t="s">
        <v>168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9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0</v>
      </c>
      <c r="L36" s="94" t="s">
        <v>17</v>
      </c>
      <c r="M36" s="95" t="n">
        <f aca="false">M20+M33</f>
        <v>-377.81</v>
      </c>
    </row>
    <row r="38" customFormat="false" ht="15.75" hidden="false" customHeight="false" outlineLevel="0" collapsed="false">
      <c r="J38" s="21" t="s">
        <v>171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J Bartley</cp:lastModifiedBy>
  <cp:lastPrinted>2019-05-30T13:38:17Z</cp:lastPrinted>
  <dcterms:modified xsi:type="dcterms:W3CDTF">2019-06-27T13:27:22Z</dcterms:modified>
  <cp:revision>0</cp:revision>
  <dc:subject/>
  <dc:title/>
</cp:coreProperties>
</file>