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 2012" sheetId="1" state="visible" r:id="rId2"/>
    <sheet name="February 20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Switching Report</t>
  </si>
  <si>
    <t xml:space="preserve">Supply Options Chosen by Customers of Commonwealth Edison Company</t>
  </si>
  <si>
    <t xml:space="preserve">Delivery Service Class:</t>
  </si>
  <si>
    <t xml:space="preserve">Total Residential</t>
  </si>
  <si>
    <t xml:space="preserve">Residential Single</t>
  </si>
  <si>
    <t xml:space="preserve">Residential Multi</t>
  </si>
  <si>
    <t xml:space="preserve">Residential SH Single</t>
  </si>
  <si>
    <t xml:space="preserve">Residential SH Multi</t>
  </si>
  <si>
    <t xml:space="preserve">Watt-Hour</t>
  </si>
  <si>
    <t xml:space="preserve">Small</t>
  </si>
  <si>
    <t xml:space="preserve">Medium</t>
  </si>
  <si>
    <t xml:space="preserve">Large</t>
  </si>
  <si>
    <t xml:space="preserve">Very Large</t>
  </si>
  <si>
    <t xml:space="preserve">Extra Large</t>
  </si>
  <si>
    <t xml:space="preserve">High Voltage</t>
  </si>
  <si>
    <t xml:space="preserve">Railroad</t>
  </si>
  <si>
    <t xml:space="preserve">Lighting/Other</t>
  </si>
  <si>
    <t xml:space="preserve">Total Non - Residential</t>
  </si>
  <si>
    <t xml:space="preserve">Grand Total</t>
  </si>
  <si>
    <t xml:space="preserve">      Generally Defined as:</t>
  </si>
  <si>
    <t xml:space="preserve">(0 - 100 kW)</t>
  </si>
  <si>
    <t xml:space="preserve">(100 - 400 kW)</t>
  </si>
  <si>
    <t xml:space="preserve">(400 - 1,000 kW)</t>
  </si>
  <si>
    <t xml:space="preserve">(1,000 - 10,000 kW)</t>
  </si>
  <si>
    <t xml:space="preserve">(&gt;10,000 kW)</t>
  </si>
  <si>
    <t xml:space="preserve">Total Number of Customers</t>
  </si>
  <si>
    <t xml:space="preserve">      Taking Hourly Price Service from ComEd</t>
  </si>
  <si>
    <t xml:space="preserve">      Taking Fixed Price Supply Service From ComEd</t>
  </si>
  <si>
    <t xml:space="preserve">      Taking Supply Service From a Retail Electric Supplier (RES)</t>
  </si>
  <si>
    <t xml:space="preserve">Percentage of Customers Receiving RES Service</t>
  </si>
  <si>
    <t xml:space="preserve">Monthly kWh</t>
  </si>
  <si>
    <t xml:space="preserve">      Of Hourly Price Service Customers</t>
  </si>
  <si>
    <t xml:space="preserve">      Of ComEd Fixed Price Supply Service Customers</t>
  </si>
  <si>
    <t xml:space="preserve">      Of RES Customers</t>
  </si>
  <si>
    <t xml:space="preserve">Percentage of Monthly kWh Taking RES Supply Service</t>
  </si>
  <si>
    <t xml:space="preserve">Very Large(2)</t>
  </si>
  <si>
    <t xml:space="preserve">Lighting/Other(1)</t>
  </si>
  <si>
    <t xml:space="preserve">Percentage of Monthly kWh taking RES Supply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"/>
    <numFmt numFmtId="167" formatCode="0.00%"/>
  </numFmts>
  <fonts count="10">
    <font>
      <sz val="9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DD080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90625" defaultRowHeight="10" zeroHeight="false" outlineLevelRow="0" outlineLevelCol="0"/>
  <cols>
    <col collapsed="false" customWidth="true" hidden="false" outlineLevel="0" max="1" min="1" style="1" width="50.79"/>
    <col collapsed="false" customWidth="true" hidden="false" outlineLevel="0" max="2" min="2" style="1" width="0.39"/>
    <col collapsed="false" customWidth="true" hidden="false" outlineLevel="0" max="3" min="3" style="1" width="16.19"/>
    <col collapsed="false" customWidth="true" hidden="true" outlineLevel="0" max="4" min="4" style="1" width="17.59"/>
    <col collapsed="false" customWidth="true" hidden="true" outlineLevel="0" max="5" min="5" style="1" width="16.59"/>
    <col collapsed="false" customWidth="true" hidden="true" outlineLevel="0" max="6" min="6" style="1" width="20.79"/>
    <col collapsed="false" customWidth="true" hidden="true" outlineLevel="0" max="7" min="7" style="1" width="19.99"/>
    <col collapsed="false" customWidth="true" hidden="false" outlineLevel="0" max="8" min="8" style="1" width="10.59"/>
    <col collapsed="false" customWidth="true" hidden="false" outlineLevel="0" max="9" min="9" style="1" width="12.59"/>
    <col collapsed="false" customWidth="true" hidden="false" outlineLevel="0" max="10" min="10" style="1" width="13.59"/>
    <col collapsed="false" customWidth="true" hidden="false" outlineLevel="0" max="11" min="11" style="1" width="15.19"/>
    <col collapsed="false" customWidth="true" hidden="false" outlineLevel="0" max="12" min="12" style="1" width="17.79"/>
    <col collapsed="false" customWidth="true" hidden="false" outlineLevel="0" max="13" min="13" style="1" width="12.39"/>
    <col collapsed="false" customWidth="true" hidden="false" outlineLevel="0" max="14" min="14" style="1" width="12.59"/>
    <col collapsed="false" customWidth="true" hidden="false" outlineLevel="0" max="15" min="15" style="1" width="10.19"/>
    <col collapsed="false" customWidth="true" hidden="false" outlineLevel="0" max="16" min="16" style="1" width="14.79"/>
    <col collapsed="false" customWidth="true" hidden="false" outlineLevel="0" max="17" min="17" style="1" width="18.59"/>
    <col collapsed="false" customWidth="true" hidden="false" outlineLevel="0" max="18" min="18" style="1" width="12.59"/>
    <col collapsed="false" customWidth="false" hidden="false" outlineLevel="0" max="257" min="19" style="1" width="9.3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false" outlineLevel="0" collapsed="false">
      <c r="A3" s="4" t="n">
        <v>409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2" hidden="false" customHeight="false" outlineLevel="0" collapsed="false">
      <c r="A5" s="5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</row>
    <row r="6" customFormat="false" ht="10" hidden="false" customHeight="false" outlineLevel="0" collapsed="false">
      <c r="A6" s="1" t="s">
        <v>19</v>
      </c>
      <c r="B6" s="6"/>
      <c r="C6" s="6"/>
      <c r="D6" s="6"/>
      <c r="E6" s="6"/>
      <c r="F6" s="6"/>
      <c r="G6" s="6"/>
      <c r="H6" s="6"/>
      <c r="I6" s="6" t="s">
        <v>20</v>
      </c>
      <c r="J6" s="6" t="s">
        <v>21</v>
      </c>
      <c r="K6" s="6" t="s">
        <v>22</v>
      </c>
      <c r="L6" s="6" t="s">
        <v>23</v>
      </c>
      <c r="M6" s="6" t="s">
        <v>24</v>
      </c>
      <c r="N6" s="6"/>
      <c r="O6" s="6"/>
      <c r="P6" s="6"/>
      <c r="Q6" s="6"/>
      <c r="R6" s="6"/>
    </row>
    <row r="7" customFormat="false" ht="12" hidden="false" customHeight="false" outlineLevel="0" collapsed="false">
      <c r="A7" s="5" t="s">
        <v>25</v>
      </c>
      <c r="B7" s="6"/>
      <c r="C7" s="8" t="n">
        <f aca="false">SUM(D7:G7)</f>
        <v>3423818</v>
      </c>
      <c r="D7" s="8" t="n">
        <f aca="false">SUM(D9,D11,D13)</f>
        <v>2216473</v>
      </c>
      <c r="E7" s="8" t="n">
        <f aca="false">SUM(E9,E11,E13)</f>
        <v>1017196</v>
      </c>
      <c r="F7" s="8" t="n">
        <f aca="false">SUM(F9,F11,F13)</f>
        <v>34670</v>
      </c>
      <c r="G7" s="8" t="n">
        <f aca="false">SUM(G9,G11,G13)</f>
        <v>155479</v>
      </c>
      <c r="H7" s="8" t="n">
        <f aca="false">SUM(H9,H11,H13)</f>
        <v>94143</v>
      </c>
      <c r="I7" s="8" t="n">
        <f aca="false">SUM(I9,I11,I13)</f>
        <v>245043</v>
      </c>
      <c r="J7" s="8" t="n">
        <f aca="false">SUM(J9,J11,J13)</f>
        <v>17696</v>
      </c>
      <c r="K7" s="8" t="n">
        <f aca="false">SUM(K9,K11,K13)</f>
        <v>4245</v>
      </c>
      <c r="L7" s="8" t="n">
        <f aca="false">SUM(L9,L11,L13)</f>
        <v>1899</v>
      </c>
      <c r="M7" s="8" t="n">
        <f aca="false">SUM(M9,M11,M13)</f>
        <v>54</v>
      </c>
      <c r="N7" s="8" t="n">
        <f aca="false">SUM(N9,N11,N13)</f>
        <v>76</v>
      </c>
      <c r="O7" s="8" t="n">
        <f aca="false">SUM(O9,O11,O13)</f>
        <v>14</v>
      </c>
      <c r="P7" s="8" t="n">
        <f aca="false">SUM(P9,P11,P13)</f>
        <v>8517</v>
      </c>
      <c r="Q7" s="8" t="n">
        <f aca="false">SUM(H7:P7)</f>
        <v>371687</v>
      </c>
      <c r="R7" s="8" t="n">
        <f aca="false">SUM(D7:P7)</f>
        <v>3795505</v>
      </c>
    </row>
    <row r="8" customFormat="false" ht="10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0" hidden="false" customHeight="false" outlineLevel="0" collapsed="false">
      <c r="A9" s="9" t="s">
        <v>26</v>
      </c>
      <c r="B9" s="6"/>
      <c r="C9" s="8" t="n">
        <f aca="false">SUM(D9:G9)</f>
        <v>10319</v>
      </c>
      <c r="D9" s="8" t="n">
        <v>9284</v>
      </c>
      <c r="E9" s="10" t="n">
        <v>662</v>
      </c>
      <c r="F9" s="10" t="n">
        <v>189</v>
      </c>
      <c r="G9" s="10" t="n">
        <v>184</v>
      </c>
      <c r="H9" s="10" t="n">
        <v>0</v>
      </c>
      <c r="I9" s="8" t="n">
        <v>1758</v>
      </c>
      <c r="J9" s="8" t="n">
        <v>4619</v>
      </c>
      <c r="K9" s="10" t="n">
        <v>491</v>
      </c>
      <c r="L9" s="10" t="n">
        <v>93</v>
      </c>
      <c r="M9" s="10" t="n">
        <v>0</v>
      </c>
      <c r="N9" s="10" t="n">
        <v>35</v>
      </c>
      <c r="O9" s="10" t="n">
        <v>0</v>
      </c>
      <c r="P9" s="8" t="n">
        <v>1462</v>
      </c>
      <c r="Q9" s="8" t="n">
        <f aca="false">SUM(H9:P9)</f>
        <v>8458</v>
      </c>
      <c r="R9" s="8" t="n">
        <f aca="false">SUM(D9:P9)</f>
        <v>18777</v>
      </c>
    </row>
    <row r="10" customFormat="false" ht="10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0" hidden="false" customHeight="false" outlineLevel="0" collapsed="false">
      <c r="A11" s="9" t="s">
        <v>27</v>
      </c>
      <c r="B11" s="6"/>
      <c r="C11" s="8" t="n">
        <f aca="false">SUM(D11:G11)</f>
        <v>3142772</v>
      </c>
      <c r="D11" s="8" t="n">
        <v>2008528</v>
      </c>
      <c r="E11" s="8" t="n">
        <v>950354</v>
      </c>
      <c r="F11" s="8" t="n">
        <v>33023</v>
      </c>
      <c r="G11" s="8" t="n">
        <v>150867</v>
      </c>
      <c r="H11" s="8" t="n">
        <v>78855</v>
      </c>
      <c r="I11" s="8" t="n">
        <v>174365</v>
      </c>
      <c r="J11" s="10" t="n">
        <v>739</v>
      </c>
      <c r="K11" s="10" t="n">
        <v>22</v>
      </c>
      <c r="L11" s="10" t="n">
        <v>1</v>
      </c>
      <c r="M11" s="10" t="n">
        <v>0</v>
      </c>
      <c r="N11" s="10" t="n">
        <v>1</v>
      </c>
      <c r="O11" s="10" t="n">
        <v>0</v>
      </c>
      <c r="P11" s="8" t="n">
        <v>6531</v>
      </c>
      <c r="Q11" s="8" t="n">
        <f aca="false">SUM(H11:P11)</f>
        <v>260514</v>
      </c>
      <c r="R11" s="8" t="n">
        <f aca="false">SUM(D11:P11)</f>
        <v>3403286</v>
      </c>
    </row>
    <row r="12" customFormat="false" ht="10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0" hidden="false" customHeight="false" outlineLevel="0" collapsed="false">
      <c r="A13" s="9" t="s">
        <v>28</v>
      </c>
      <c r="B13" s="6"/>
      <c r="C13" s="8" t="n">
        <f aca="false">SUM(D13:G13)</f>
        <v>270727</v>
      </c>
      <c r="D13" s="8" t="n">
        <f aca="false">198664-2-1</f>
        <v>198661</v>
      </c>
      <c r="E13" s="8" t="n">
        <v>66180</v>
      </c>
      <c r="F13" s="8" t="n">
        <v>1458</v>
      </c>
      <c r="G13" s="8" t="n">
        <v>4428</v>
      </c>
      <c r="H13" s="8" t="n">
        <v>15288</v>
      </c>
      <c r="I13" s="8" t="n">
        <v>68920</v>
      </c>
      <c r="J13" s="8" t="n">
        <v>12338</v>
      </c>
      <c r="K13" s="8" t="n">
        <v>3732</v>
      </c>
      <c r="L13" s="8" t="n">
        <v>1805</v>
      </c>
      <c r="M13" s="10" t="n">
        <v>54</v>
      </c>
      <c r="N13" s="10" t="n">
        <v>40</v>
      </c>
      <c r="O13" s="10" t="n">
        <v>14</v>
      </c>
      <c r="P13" s="10" t="n">
        <v>524</v>
      </c>
      <c r="Q13" s="8" t="n">
        <f aca="false">SUM(H13:P13)</f>
        <v>102715</v>
      </c>
      <c r="R13" s="8" t="n">
        <f aca="false">SUM(D13:P13)</f>
        <v>373442</v>
      </c>
    </row>
    <row r="14" customFormat="false" ht="10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" hidden="false" customHeight="false" outlineLevel="0" collapsed="false">
      <c r="A15" s="5" t="s">
        <v>29</v>
      </c>
      <c r="B15" s="12"/>
      <c r="C15" s="13" t="n">
        <f aca="false">IF(C7=0,0,C13/C7)</f>
        <v>0.0790716679449667</v>
      </c>
      <c r="D15" s="13" t="n">
        <f aca="false">IF(D7=0,0,D13/D7)</f>
        <v>0.0896293345328366</v>
      </c>
      <c r="E15" s="13" t="n">
        <f aca="false">IF(E7=0,0,E13/E7)</f>
        <v>0.0650612074762386</v>
      </c>
      <c r="F15" s="13" t="n">
        <f aca="false">IF(F7=0,0,F13/F7)</f>
        <v>0.0420536486876262</v>
      </c>
      <c r="G15" s="13" t="n">
        <f aca="false">IF(G7=0,0,G13/G7)</f>
        <v>0.0284797303815949</v>
      </c>
      <c r="H15" s="13" t="n">
        <f aca="false">IF(H7=0,0,H13/H7)</f>
        <v>0.162391255855454</v>
      </c>
      <c r="I15" s="13" t="n">
        <f aca="false">IF(I7=0,0,I13/I7)</f>
        <v>0.281256759017805</v>
      </c>
      <c r="J15" s="13" t="n">
        <f aca="false">IF(J7=0,0,J13/J7)</f>
        <v>0.697219710669078</v>
      </c>
      <c r="K15" s="13" t="n">
        <f aca="false">IF(K7=0,0,K13/K7)</f>
        <v>0.879151943462898</v>
      </c>
      <c r="L15" s="13" t="n">
        <f aca="false">IF(L7=0,0,L13/L7)</f>
        <v>0.950500263296472</v>
      </c>
      <c r="M15" s="13" t="n">
        <f aca="false">IF(M7=0,0,M13/M7)</f>
        <v>1</v>
      </c>
      <c r="N15" s="13" t="n">
        <f aca="false">IF(N7=0,0,N13/N7)</f>
        <v>0.526315789473684</v>
      </c>
      <c r="O15" s="13" t="n">
        <f aca="false">IF(O7=0,0,O13/O7)</f>
        <v>1</v>
      </c>
      <c r="P15" s="13" t="n">
        <f aca="false">IF(P7=0,0,P13/P7)</f>
        <v>0.0615240108019256</v>
      </c>
      <c r="Q15" s="13" t="n">
        <f aca="false">IF(Q7=0,0,Q13/Q7)</f>
        <v>0.276348110103393</v>
      </c>
      <c r="R15" s="13" t="n">
        <f aca="false">IF(R7=0,0,R13/R7)</f>
        <v>0.0983905962447685</v>
      </c>
    </row>
    <row r="17" customFormat="false" ht="12" hidden="false" customHeight="false" outlineLevel="0" collapsed="false">
      <c r="A17" s="5" t="s">
        <v>30</v>
      </c>
      <c r="B17" s="6"/>
      <c r="C17" s="8" t="n">
        <f aca="false">SUM(D17:G17)</f>
        <v>2627689407</v>
      </c>
      <c r="D17" s="8" t="n">
        <f aca="false">SUM(D19,D21,D23)</f>
        <v>1927679791</v>
      </c>
      <c r="E17" s="8" t="n">
        <f aca="false">SUM(E19,E21,E23)</f>
        <v>386048066</v>
      </c>
      <c r="F17" s="8" t="n">
        <f aca="false">SUM(F19,F21,F23)</f>
        <v>101812464</v>
      </c>
      <c r="G17" s="8" t="n">
        <f aca="false">SUM(G19,G21,G23)</f>
        <v>212149086</v>
      </c>
      <c r="H17" s="8" t="n">
        <f aca="false">SUM(H19,H21,H23)</f>
        <v>45924238</v>
      </c>
      <c r="I17" s="8" t="n">
        <f aca="false">SUM(I19,I21,I23)</f>
        <v>1041518613</v>
      </c>
      <c r="J17" s="8" t="n">
        <f aca="false">SUM(J19,J21,J23)</f>
        <v>959217182</v>
      </c>
      <c r="K17" s="8" t="n">
        <f aca="false">SUM(K19,K21,K23)</f>
        <v>857617784</v>
      </c>
      <c r="L17" s="8" t="n">
        <f aca="false">SUM(L19,L21,L23)</f>
        <v>1573769372</v>
      </c>
      <c r="M17" s="8" t="n">
        <f aca="false">SUM(M19,M21,M23)</f>
        <v>333893411</v>
      </c>
      <c r="N17" s="8" t="n">
        <f aca="false">SUM(N19,N21,N23)</f>
        <v>468183264</v>
      </c>
      <c r="O17" s="8" t="n">
        <f aca="false">SUM(O19,O21,O23)</f>
        <v>44325809</v>
      </c>
      <c r="P17" s="8" t="n">
        <f aca="false">SUM(P19,P21,P23)</f>
        <v>80471074</v>
      </c>
      <c r="Q17" s="8" t="n">
        <f aca="false">SUM(H17:P17)</f>
        <v>5404920747</v>
      </c>
      <c r="R17" s="8" t="n">
        <f aca="false">SUM(D17:P17)</f>
        <v>8032610154</v>
      </c>
    </row>
    <row r="18" customFormat="false" ht="10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0" hidden="false" customHeight="false" outlineLevel="0" collapsed="false">
      <c r="A19" s="9" t="s">
        <v>31</v>
      </c>
      <c r="B19" s="6"/>
      <c r="C19" s="8" t="n">
        <f aca="false">SUM(D19:G19)</f>
        <v>11998650</v>
      </c>
      <c r="D19" s="8" t="n">
        <v>10624078</v>
      </c>
      <c r="E19" s="8" t="n">
        <v>377107</v>
      </c>
      <c r="F19" s="8" t="n">
        <v>655046</v>
      </c>
      <c r="G19" s="8" t="n">
        <v>342419</v>
      </c>
      <c r="H19" s="10" t="n">
        <v>0</v>
      </c>
      <c r="I19" s="8" t="n">
        <v>27273888</v>
      </c>
      <c r="J19" s="8" t="n">
        <v>230650777</v>
      </c>
      <c r="K19" s="8" t="n">
        <v>89833389</v>
      </c>
      <c r="L19" s="8" t="n">
        <v>56335203</v>
      </c>
      <c r="M19" s="10" t="n">
        <v>0</v>
      </c>
      <c r="N19" s="8" t="n">
        <v>9634546</v>
      </c>
      <c r="O19" s="10" t="n">
        <v>0</v>
      </c>
      <c r="P19" s="8" t="n">
        <v>27327222</v>
      </c>
      <c r="Q19" s="8" t="n">
        <f aca="false">SUM(H19:P19)</f>
        <v>441055025</v>
      </c>
      <c r="R19" s="8" t="n">
        <f aca="false">SUM(D19:P19)</f>
        <v>453053675</v>
      </c>
    </row>
    <row r="20" customFormat="false" ht="10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0" hidden="false" customHeight="false" outlineLevel="0" collapsed="false">
      <c r="A21" s="9" t="s">
        <v>32</v>
      </c>
      <c r="B21" s="6"/>
      <c r="C21" s="8" t="n">
        <f aca="false">SUM(D21:G21)</f>
        <v>2387722655</v>
      </c>
      <c r="D21" s="8" t="n">
        <v>1729949924</v>
      </c>
      <c r="E21" s="8" t="n">
        <v>356134082</v>
      </c>
      <c r="F21" s="8" t="n">
        <v>96698069</v>
      </c>
      <c r="G21" s="8" t="n">
        <v>204940580</v>
      </c>
      <c r="H21" s="8" t="n">
        <v>37184153</v>
      </c>
      <c r="I21" s="8" t="n">
        <v>527656829</v>
      </c>
      <c r="J21" s="8" t="n">
        <v>23970750</v>
      </c>
      <c r="K21" s="8" t="n">
        <v>3286815</v>
      </c>
      <c r="L21" s="8" t="n">
        <v>926605</v>
      </c>
      <c r="M21" s="10" t="n">
        <v>0</v>
      </c>
      <c r="N21" s="8" t="n">
        <v>4647</v>
      </c>
      <c r="O21" s="10" t="n">
        <v>0</v>
      </c>
      <c r="P21" s="8" t="n">
        <v>15489376</v>
      </c>
      <c r="Q21" s="8" t="n">
        <f aca="false">SUM(H21:P21)</f>
        <v>608519175</v>
      </c>
      <c r="R21" s="8" t="n">
        <f aca="false">SUM(D21:P21)</f>
        <v>2996241830</v>
      </c>
    </row>
    <row r="22" customFormat="false" ht="10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0" hidden="false" customHeight="false" outlineLevel="0" collapsed="false">
      <c r="A23" s="9" t="s">
        <v>33</v>
      </c>
      <c r="B23" s="6"/>
      <c r="C23" s="8" t="n">
        <f aca="false">SUM(D23:G23)</f>
        <v>227968102</v>
      </c>
      <c r="D23" s="8" t="n">
        <f aca="false">187108179-1024-1366</f>
        <v>187105789</v>
      </c>
      <c r="E23" s="8" t="n">
        <v>29536877</v>
      </c>
      <c r="F23" s="8" t="n">
        <v>4459349</v>
      </c>
      <c r="G23" s="8" t="n">
        <v>6866087</v>
      </c>
      <c r="H23" s="8" t="n">
        <v>8740085</v>
      </c>
      <c r="I23" s="8" t="n">
        <v>486587896</v>
      </c>
      <c r="J23" s="8" t="n">
        <v>704595655</v>
      </c>
      <c r="K23" s="8" t="n">
        <v>764497580</v>
      </c>
      <c r="L23" s="8" t="n">
        <v>1516507564</v>
      </c>
      <c r="M23" s="8" t="n">
        <v>333893411</v>
      </c>
      <c r="N23" s="8" t="n">
        <v>458544071</v>
      </c>
      <c r="O23" s="8" t="n">
        <v>44325809</v>
      </c>
      <c r="P23" s="8" t="n">
        <v>37654476</v>
      </c>
      <c r="Q23" s="8" t="n">
        <f aca="false">SUM(H23:P23)</f>
        <v>4355346547</v>
      </c>
      <c r="R23" s="8" t="n">
        <f aca="false">SUM(D23:P23)</f>
        <v>4583314649</v>
      </c>
    </row>
    <row r="24" customFormat="false" ht="10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" hidden="false" customHeight="false" outlineLevel="0" collapsed="false">
      <c r="A25" s="5" t="s">
        <v>34</v>
      </c>
      <c r="B25" s="12"/>
      <c r="C25" s="13" t="n">
        <f aca="false">IF(C17=0,0,C23/C17)</f>
        <v>0.0867561064837828</v>
      </c>
      <c r="D25" s="13" t="n">
        <f aca="false">IF(D17=0,0,D23/D17)</f>
        <v>0.0970626915702308</v>
      </c>
      <c r="E25" s="13" t="n">
        <f aca="false">IF(E17=0,0,E23/E17)</f>
        <v>0.0765108793473401</v>
      </c>
      <c r="F25" s="13" t="n">
        <f aca="false">IF(F17=0,0,F23/F17)</f>
        <v>0.0437996373410627</v>
      </c>
      <c r="G25" s="13" t="n">
        <f aca="false">IF(G17=0,0,G23/G17)</f>
        <v>0.0323644429936408</v>
      </c>
      <c r="H25" s="13" t="n">
        <f aca="false">IF(H17=0,0,H23/H17)</f>
        <v>0.190315297120444</v>
      </c>
      <c r="I25" s="13" t="n">
        <f aca="false">IF(I17=0,0,I23/I17)</f>
        <v>0.467190782696075</v>
      </c>
      <c r="J25" s="13" t="n">
        <f aca="false">IF(J17=0,0,J23/J17)</f>
        <v>0.734552787650128</v>
      </c>
      <c r="K25" s="13" t="n">
        <f aca="false">IF(K17=0,0,K23/K17)</f>
        <v>0.891419924193177</v>
      </c>
      <c r="L25" s="13" t="n">
        <f aca="false">IF(L17=0,0,L23/L17)</f>
        <v>0.963614866943795</v>
      </c>
      <c r="M25" s="13" t="n">
        <f aca="false">IF(M17=0,0,M23/M17)</f>
        <v>1</v>
      </c>
      <c r="N25" s="13" t="n">
        <f aca="false">IF(N17=0,0,N23/N17)</f>
        <v>0.979411496007683</v>
      </c>
      <c r="O25" s="13" t="n">
        <f aca="false">IF(O17=0,0,O23/O17)</f>
        <v>1</v>
      </c>
      <c r="P25" s="13" t="n">
        <f aca="false">IF(P17=0,0,P23/P17)</f>
        <v>0.467925605168386</v>
      </c>
      <c r="Q25" s="13" t="n">
        <f aca="false">IF(Q17=0,0,Q23/Q17)</f>
        <v>0.805811361696179</v>
      </c>
      <c r="R25" s="13" t="n">
        <f aca="false">IF(R17=0,0,R23/R17)</f>
        <v>0.570588458935437</v>
      </c>
    </row>
    <row r="27" customFormat="false" ht="10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0" hidden="false" customHeight="false" outlineLevel="0" collapsed="false">
      <c r="A28" s="1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" activeCellId="0" sqref="A1:IV1"/>
    </sheetView>
  </sheetViews>
  <sheetFormatPr defaultColWidth="8.9921875" defaultRowHeight="11" zeroHeight="false" outlineLevelRow="0" outlineLevelCol="0"/>
  <cols>
    <col collapsed="false" customWidth="true" hidden="true" outlineLevel="0" max="1" min="1" style="0" width="3.19"/>
    <col collapsed="false" customWidth="true" hidden="false" outlineLevel="0" max="2" min="2" style="0" width="49.59"/>
    <col collapsed="false" customWidth="true" hidden="true" outlineLevel="0" max="3" min="3" style="0" width="4.19"/>
    <col collapsed="false" customWidth="true" hidden="false" outlineLevel="0" max="4" min="4" style="0" width="15.59"/>
    <col collapsed="false" customWidth="false" hidden="true" outlineLevel="0" max="8" min="5" style="0" width="8.99"/>
    <col collapsed="false" customWidth="true" hidden="false" outlineLevel="0" max="9" min="9" style="0" width="12.19"/>
    <col collapsed="false" customWidth="true" hidden="false" outlineLevel="0" max="10" min="10" style="0" width="13.59"/>
    <col collapsed="false" customWidth="true" hidden="false" outlineLevel="0" max="11" min="11" style="0" width="12.99"/>
    <col collapsed="false" customWidth="true" hidden="false" outlineLevel="0" max="12" min="12" style="0" width="15.59"/>
    <col collapsed="false" customWidth="true" hidden="false" outlineLevel="0" max="13" min="13" style="0" width="15.99"/>
    <col collapsed="false" customWidth="true" hidden="false" outlineLevel="0" max="14" min="14" style="0" width="13.19"/>
    <col collapsed="false" customWidth="true" hidden="false" outlineLevel="0" max="15" min="15" style="0" width="11.59"/>
    <col collapsed="false" customWidth="true" hidden="false" outlineLevel="0" max="16" min="16" style="0" width="11.39"/>
    <col collapsed="false" customWidth="true" hidden="false" outlineLevel="0" max="17" min="17" style="0" width="15.59"/>
    <col collapsed="false" customWidth="true" hidden="false" outlineLevel="0" max="18" min="18" style="0" width="18.59"/>
    <col collapsed="false" customWidth="true" hidden="false" outlineLevel="0" max="19" min="19" style="0" width="13.19"/>
  </cols>
  <sheetData>
    <row r="1" customFormat="false" ht="11" hidden="true" customHeight="false" outlineLevel="0" collapsed="false"/>
    <row r="2" customFormat="false" ht="13" hidden="false" customHeight="false" outlineLevel="0" collapsed="false">
      <c r="B2" s="16" t="s">
        <v>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2" hidden="false" customHeight="false" outlineLevel="0" collapsed="false">
      <c r="B4" s="18" t="n">
        <v>4094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1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" hidden="false" customHeight="false" outlineLevel="0" collapsed="false">
      <c r="B6" s="5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35</v>
      </c>
      <c r="N6" s="7" t="s">
        <v>13</v>
      </c>
      <c r="O6" s="7" t="s">
        <v>14</v>
      </c>
      <c r="P6" s="7" t="s">
        <v>15</v>
      </c>
      <c r="Q6" s="7" t="s">
        <v>36</v>
      </c>
      <c r="R6" s="7" t="s">
        <v>17</v>
      </c>
      <c r="S6" s="7" t="s">
        <v>18</v>
      </c>
    </row>
    <row r="7" customFormat="false" ht="11" hidden="false" customHeight="false" outlineLevel="0" collapsed="false">
      <c r="B7" s="1" t="s">
        <v>19</v>
      </c>
      <c r="C7" s="6"/>
      <c r="D7" s="6"/>
      <c r="E7" s="6"/>
      <c r="F7" s="6"/>
      <c r="G7" s="6"/>
      <c r="H7" s="6"/>
      <c r="I7" s="6"/>
      <c r="J7" s="6" t="s">
        <v>20</v>
      </c>
      <c r="K7" s="6" t="s">
        <v>21</v>
      </c>
      <c r="L7" s="6" t="s">
        <v>22</v>
      </c>
      <c r="M7" s="6" t="s">
        <v>23</v>
      </c>
      <c r="N7" s="6" t="s">
        <v>24</v>
      </c>
      <c r="O7" s="6"/>
      <c r="P7" s="6"/>
      <c r="Q7" s="6"/>
      <c r="R7" s="6"/>
      <c r="S7" s="6"/>
    </row>
    <row r="8" customFormat="false" ht="12" hidden="false" customHeight="false" outlineLevel="0" collapsed="false">
      <c r="B8" s="5" t="s">
        <v>25</v>
      </c>
      <c r="C8" s="6"/>
      <c r="D8" s="8" t="n">
        <f aca="false">SUM(E8:H8)</f>
        <v>3427936</v>
      </c>
      <c r="E8" s="8" t="n">
        <f aca="false">SUM(E10,E12,E14)</f>
        <v>2218552</v>
      </c>
      <c r="F8" s="8" t="n">
        <f aca="false">SUM(F10,F12,F14)</f>
        <v>1018955</v>
      </c>
      <c r="G8" s="8" t="n">
        <f aca="false">SUM(G10,G12,G14)</f>
        <v>34648</v>
      </c>
      <c r="H8" s="8" t="n">
        <f aca="false">SUM(H10,H12,H14)</f>
        <v>155781</v>
      </c>
      <c r="I8" s="8" t="n">
        <f aca="false">SUM(I10,I12,I14)</f>
        <v>93983</v>
      </c>
      <c r="J8" s="8" t="n">
        <f aca="false">SUM(J10,J12,J14)</f>
        <v>245965</v>
      </c>
      <c r="K8" s="8" t="n">
        <f aca="false">SUM(K10,K12,K14)</f>
        <v>17682</v>
      </c>
      <c r="L8" s="8" t="n">
        <f aca="false">SUM(L10,L12,L14)</f>
        <v>4235</v>
      </c>
      <c r="M8" s="8" t="n">
        <f aca="false">SUM(M10,M12,M14)</f>
        <v>1912</v>
      </c>
      <c r="N8" s="8" t="n">
        <f aca="false">SUM(N10,N12,N14)</f>
        <v>52</v>
      </c>
      <c r="O8" s="8" t="n">
        <f aca="false">SUM(O10,O12,O14)</f>
        <v>77</v>
      </c>
      <c r="P8" s="8" t="n">
        <f aca="false">SUM(P10,P12,P14)</f>
        <v>14</v>
      </c>
      <c r="Q8" s="8" t="n">
        <f aca="false">SUM(Q10,Q12,Q14)</f>
        <v>8581</v>
      </c>
      <c r="R8" s="8" t="n">
        <f aca="false">SUM(I8:Q8)</f>
        <v>372501</v>
      </c>
      <c r="S8" s="8" t="n">
        <f aca="false">SUM(E8:Q8)</f>
        <v>3800437</v>
      </c>
    </row>
    <row r="9" customFormat="false" ht="11" hidden="false" customHeight="false" outlineLevel="0" collapsed="false">
      <c r="B9" s="1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1" hidden="false" customHeight="false" outlineLevel="0" collapsed="false">
      <c r="B10" s="9" t="s">
        <v>26</v>
      </c>
      <c r="C10" s="6"/>
      <c r="D10" s="8" t="n">
        <f aca="false">SUM(E10:H10)</f>
        <v>10276</v>
      </c>
      <c r="E10" s="8" t="n">
        <v>9250</v>
      </c>
      <c r="F10" s="10" t="n">
        <v>657</v>
      </c>
      <c r="G10" s="10" t="n">
        <v>187</v>
      </c>
      <c r="H10" s="10" t="n">
        <v>182</v>
      </c>
      <c r="I10" s="10" t="n">
        <v>0</v>
      </c>
      <c r="J10" s="8" t="n">
        <v>1823</v>
      </c>
      <c r="K10" s="8" t="n">
        <v>4558</v>
      </c>
      <c r="L10" s="10" t="n">
        <v>488</v>
      </c>
      <c r="M10" s="10" t="n">
        <v>96</v>
      </c>
      <c r="N10" s="10" t="n">
        <v>0</v>
      </c>
      <c r="O10" s="10" t="n">
        <v>37</v>
      </c>
      <c r="P10" s="10" t="n">
        <v>0</v>
      </c>
      <c r="Q10" s="8" t="n">
        <v>1462</v>
      </c>
      <c r="R10" s="8" t="n">
        <f aca="false">SUM(I10:Q10)</f>
        <v>8464</v>
      </c>
      <c r="S10" s="8" t="n">
        <f aca="false">SUM(E10:Q10)</f>
        <v>18740</v>
      </c>
    </row>
    <row r="11" customFormat="false" ht="11" hidden="false" customHeight="false" outlineLevel="0" collapsed="false">
      <c r="B11" s="1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1" hidden="false" customHeight="false" outlineLevel="0" collapsed="false">
      <c r="B12" s="9" t="s">
        <v>27</v>
      </c>
      <c r="C12" s="6"/>
      <c r="D12" s="8" t="n">
        <f aca="false">SUM(E12:H12)</f>
        <v>3096916</v>
      </c>
      <c r="E12" s="8" t="n">
        <v>1979495</v>
      </c>
      <c r="F12" s="8" t="n">
        <v>934071</v>
      </c>
      <c r="G12" s="8" t="n">
        <v>32814</v>
      </c>
      <c r="H12" s="8" t="n">
        <v>150536</v>
      </c>
      <c r="I12" s="8" t="n">
        <v>77380</v>
      </c>
      <c r="J12" s="8" t="n">
        <v>170852</v>
      </c>
      <c r="K12" s="10" t="n">
        <v>716</v>
      </c>
      <c r="L12" s="10" t="n">
        <v>23</v>
      </c>
      <c r="M12" s="10" t="n">
        <v>4</v>
      </c>
      <c r="N12" s="10" t="n">
        <v>0</v>
      </c>
      <c r="O12" s="10" t="n">
        <v>1</v>
      </c>
      <c r="P12" s="10" t="n">
        <v>0</v>
      </c>
      <c r="Q12" s="8" t="n">
        <v>6584</v>
      </c>
      <c r="R12" s="8" t="n">
        <f aca="false">SUM(I12:Q12)</f>
        <v>255560</v>
      </c>
      <c r="S12" s="8" t="n">
        <f aca="false">SUM(E12:Q12)</f>
        <v>3352476</v>
      </c>
    </row>
    <row r="13" customFormat="false" ht="11" hidden="false" customHeight="false" outlineLevel="0" collapsed="false">
      <c r="B13" s="1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1" hidden="false" customHeight="false" outlineLevel="0" collapsed="false">
      <c r="B14" s="9" t="s">
        <v>28</v>
      </c>
      <c r="C14" s="6"/>
      <c r="D14" s="8" t="n">
        <f aca="false">SUM(E14:H14)</f>
        <v>320744</v>
      </c>
      <c r="E14" s="8" t="n">
        <f aca="false">229808-1</f>
        <v>229807</v>
      </c>
      <c r="F14" s="8" t="n">
        <v>84227</v>
      </c>
      <c r="G14" s="8" t="n">
        <v>1647</v>
      </c>
      <c r="H14" s="8" t="n">
        <v>5063</v>
      </c>
      <c r="I14" s="8" t="n">
        <v>16603</v>
      </c>
      <c r="J14" s="8" t="n">
        <v>73290</v>
      </c>
      <c r="K14" s="8" t="n">
        <v>12408</v>
      </c>
      <c r="L14" s="8" t="n">
        <v>3724</v>
      </c>
      <c r="M14" s="8" t="n">
        <v>1812</v>
      </c>
      <c r="N14" s="10" t="n">
        <v>52</v>
      </c>
      <c r="O14" s="10" t="n">
        <v>39</v>
      </c>
      <c r="P14" s="10" t="n">
        <v>14</v>
      </c>
      <c r="Q14" s="10" t="n">
        <v>535</v>
      </c>
      <c r="R14" s="8" t="n">
        <f aca="false">SUM(I14:Q14)</f>
        <v>108477</v>
      </c>
      <c r="S14" s="8" t="n">
        <f aca="false">SUM(E14:Q14)</f>
        <v>429221</v>
      </c>
    </row>
    <row r="15" customFormat="false" ht="11" hidden="false" customHeight="false" outlineLevel="0" collapsed="false">
      <c r="B15" s="1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" hidden="false" customHeight="false" outlineLevel="0" collapsed="false">
      <c r="B16" s="5" t="s">
        <v>29</v>
      </c>
      <c r="C16" s="12"/>
      <c r="D16" s="13" t="n">
        <f aca="false">IF(D8=0,0,D14/D8)</f>
        <v>0.0935676745423485</v>
      </c>
      <c r="E16" s="13" t="n">
        <f aca="false">IF(E8=0,0,E14/E8)</f>
        <v>0.103584229713795</v>
      </c>
      <c r="F16" s="13" t="n">
        <f aca="false">IF(F8=0,0,F14/F8)</f>
        <v>0.0826601763571502</v>
      </c>
      <c r="G16" s="13" t="n">
        <f aca="false">IF(G8=0,0,G14/G8)</f>
        <v>0.0475352112676056</v>
      </c>
      <c r="H16" s="13" t="n">
        <f aca="false">IF(H8=0,0,H14/H8)</f>
        <v>0.0325007542639988</v>
      </c>
      <c r="I16" s="13" t="n">
        <f aca="false">IF(I8=0,0,I14/I8)</f>
        <v>0.176659608652629</v>
      </c>
      <c r="J16" s="13" t="n">
        <f aca="false">IF(J8=0,0,J14/J8)</f>
        <v>0.297969223263472</v>
      </c>
      <c r="K16" s="13" t="n">
        <f aca="false">IF(K8=0,0,K14/K8)</f>
        <v>0.70173057346454</v>
      </c>
      <c r="L16" s="13" t="n">
        <f aca="false">IF(L8=0,0,L14/L8)</f>
        <v>0.879338842975207</v>
      </c>
      <c r="M16" s="13" t="n">
        <f aca="false">IF(M8=0,0,M14/M8)</f>
        <v>0.947698744769875</v>
      </c>
      <c r="N16" s="13" t="n">
        <f aca="false">IF(N8=0,0,N14/N8)</f>
        <v>1</v>
      </c>
      <c r="O16" s="13" t="n">
        <f aca="false">IF(O8=0,0,O14/O8)</f>
        <v>0.506493506493506</v>
      </c>
      <c r="P16" s="13" t="n">
        <f aca="false">IF(P8=0,0,P14/P8)</f>
        <v>1</v>
      </c>
      <c r="Q16" s="13" t="n">
        <f aca="false">IF(Q8=0,0,Q14/Q8)</f>
        <v>0.0623470457988579</v>
      </c>
      <c r="R16" s="13" t="n">
        <f aca="false">IF(R8=0,0,R14/R8)</f>
        <v>0.29121264103989</v>
      </c>
      <c r="S16" s="13" t="n">
        <f aca="false">IF(S8=0,0,S14/S8)</f>
        <v>0.112939906647578</v>
      </c>
    </row>
    <row r="17" customFormat="false" ht="11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" hidden="false" customHeight="false" outlineLevel="0" collapsed="false">
      <c r="B18" s="5" t="s">
        <v>30</v>
      </c>
      <c r="C18" s="6"/>
      <c r="D18" s="8" t="n">
        <f aca="false">SUM(E18:H18)</f>
        <v>2216793427</v>
      </c>
      <c r="E18" s="8" t="n">
        <f aca="false">SUM(E20,E22,E24)</f>
        <v>1586989648</v>
      </c>
      <c r="F18" s="8" t="n">
        <f aca="false">SUM(F20,F22,F24)</f>
        <v>341254369</v>
      </c>
      <c r="G18" s="8" t="n">
        <f aca="false">SUM(G20,G22,G24)</f>
        <v>92633016</v>
      </c>
      <c r="H18" s="8" t="n">
        <f aca="false">SUM(H20,H22,H24)</f>
        <v>195916394</v>
      </c>
      <c r="I18" s="8" t="n">
        <f aca="false">SUM(I20,I22,I24)</f>
        <v>42766751</v>
      </c>
      <c r="J18" s="8" t="n">
        <f aca="false">SUM(J20,J22,J24)</f>
        <v>951262544</v>
      </c>
      <c r="K18" s="8" t="n">
        <f aca="false">SUM(K20,K22,K24)</f>
        <v>891342761</v>
      </c>
      <c r="L18" s="8" t="n">
        <f aca="false">SUM(L20,L22,L24)</f>
        <v>797065477</v>
      </c>
      <c r="M18" s="8" t="n">
        <f aca="false">SUM(M20,M22,M24)</f>
        <v>1506286839</v>
      </c>
      <c r="N18" s="8" t="n">
        <f aca="false">SUM(N20,N22,N24)</f>
        <v>323748778</v>
      </c>
      <c r="O18" s="8" t="n">
        <f aca="false">SUM(O20,O22,O24)</f>
        <v>445126957</v>
      </c>
      <c r="P18" s="8" t="n">
        <f aca="false">SUM(P20,P22,P24)</f>
        <v>54441936</v>
      </c>
      <c r="Q18" s="8" t="n">
        <f aca="false">SUM(Q20,Q22,Q24)</f>
        <v>74872892</v>
      </c>
      <c r="R18" s="8" t="n">
        <f aca="false">SUM(R20,R22,R24)</f>
        <v>5086914935</v>
      </c>
      <c r="S18" s="8" t="n">
        <f aca="false">SUM(S20,S22,S24)</f>
        <v>7303708362</v>
      </c>
    </row>
    <row r="19" customFormat="false" ht="11" hidden="false" customHeight="false" outlineLevel="0" collapsed="false">
      <c r="B19" s="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1" hidden="false" customHeight="false" outlineLevel="0" collapsed="false">
      <c r="B20" s="9" t="s">
        <v>31</v>
      </c>
      <c r="C20" s="6"/>
      <c r="D20" s="8" t="n">
        <f aca="false">SUM(E20:H20)</f>
        <v>9981066</v>
      </c>
      <c r="E20" s="8" t="n">
        <v>8757687</v>
      </c>
      <c r="F20" s="8" t="n">
        <v>329372</v>
      </c>
      <c r="G20" s="8" t="n">
        <v>581852</v>
      </c>
      <c r="H20" s="8" t="n">
        <v>312155</v>
      </c>
      <c r="I20" s="10" t="n">
        <v>0</v>
      </c>
      <c r="J20" s="8" t="n">
        <v>26020427</v>
      </c>
      <c r="K20" s="8" t="n">
        <v>213926692</v>
      </c>
      <c r="L20" s="8" t="n">
        <v>84146621</v>
      </c>
      <c r="M20" s="8" t="n">
        <v>53503744</v>
      </c>
      <c r="N20" s="10" t="n">
        <v>0</v>
      </c>
      <c r="O20" s="8" t="n">
        <v>14660855</v>
      </c>
      <c r="P20" s="10" t="n">
        <v>0</v>
      </c>
      <c r="Q20" s="8" t="n">
        <v>23462830</v>
      </c>
      <c r="R20" s="8" t="n">
        <f aca="false">SUM(I20:Q20)</f>
        <v>415721169</v>
      </c>
      <c r="S20" s="8" t="n">
        <f aca="false">SUM(E20:Q20)</f>
        <v>425702235</v>
      </c>
    </row>
    <row r="21" customFormat="false" ht="11" hidden="false" customHeight="false" outlineLevel="0" collapsed="false">
      <c r="B21" s="1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1" hidden="false" customHeight="false" outlineLevel="0" collapsed="false">
      <c r="B22" s="9" t="s">
        <v>32</v>
      </c>
      <c r="C22" s="6"/>
      <c r="D22" s="8" t="n">
        <f aca="false">SUM(E22:H22)</f>
        <v>1981764725</v>
      </c>
      <c r="E22" s="8" t="n">
        <v>1397169328</v>
      </c>
      <c r="F22" s="8" t="n">
        <v>308724911</v>
      </c>
      <c r="G22" s="8" t="n">
        <v>87395614</v>
      </c>
      <c r="H22" s="8" t="n">
        <v>188474872</v>
      </c>
      <c r="I22" s="8" t="n">
        <v>33995615</v>
      </c>
      <c r="J22" s="8" t="n">
        <v>471662270</v>
      </c>
      <c r="K22" s="8" t="n">
        <v>22205636</v>
      </c>
      <c r="L22" s="8" t="n">
        <v>2959789</v>
      </c>
      <c r="M22" s="8" t="n">
        <v>885652</v>
      </c>
      <c r="N22" s="10" t="n">
        <v>0</v>
      </c>
      <c r="O22" s="8" t="n">
        <v>4647</v>
      </c>
      <c r="P22" s="10" t="n">
        <v>0</v>
      </c>
      <c r="Q22" s="8" t="n">
        <v>14559381</v>
      </c>
      <c r="R22" s="8" t="n">
        <f aca="false">SUM(I22:Q22)</f>
        <v>546272990</v>
      </c>
      <c r="S22" s="8" t="n">
        <f aca="false">SUM(E22:Q22)</f>
        <v>2528037715</v>
      </c>
    </row>
    <row r="23" customFormat="false" ht="11" hidden="false" customHeight="false" outlineLevel="0" collapsed="false">
      <c r="B23" s="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1" hidden="false" customHeight="false" outlineLevel="0" collapsed="false">
      <c r="B24" s="9" t="s">
        <v>33</v>
      </c>
      <c r="C24" s="6"/>
      <c r="D24" s="8" t="n">
        <f aca="false">SUM(E24:H24)</f>
        <v>225047636</v>
      </c>
      <c r="E24" s="8" t="n">
        <f aca="false">181063720-1087</f>
        <v>181062633</v>
      </c>
      <c r="F24" s="8" t="n">
        <v>32200086</v>
      </c>
      <c r="G24" s="8" t="n">
        <v>4655550</v>
      </c>
      <c r="H24" s="8" t="n">
        <v>7129367</v>
      </c>
      <c r="I24" s="8" t="n">
        <v>8771136</v>
      </c>
      <c r="J24" s="8" t="n">
        <v>453579847</v>
      </c>
      <c r="K24" s="8" t="n">
        <v>655210433</v>
      </c>
      <c r="L24" s="8" t="n">
        <v>709959067</v>
      </c>
      <c r="M24" s="8" t="n">
        <v>1451897443</v>
      </c>
      <c r="N24" s="8" t="n">
        <v>323748778</v>
      </c>
      <c r="O24" s="8" t="n">
        <v>430461455</v>
      </c>
      <c r="P24" s="8" t="n">
        <v>54441936</v>
      </c>
      <c r="Q24" s="8" t="n">
        <v>36850681</v>
      </c>
      <c r="R24" s="8" t="n">
        <f aca="false">SUM(I24:Q24)</f>
        <v>4124920776</v>
      </c>
      <c r="S24" s="8" t="n">
        <f aca="false">SUM(E24:Q24)</f>
        <v>4349968412</v>
      </c>
    </row>
    <row r="25" customFormat="false" ht="11" hidden="false" customHeight="false" outlineLevel="0" collapsed="false">
      <c r="B25" s="1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" hidden="false" customHeight="false" outlineLevel="0" collapsed="false">
      <c r="B26" s="5" t="s">
        <v>37</v>
      </c>
      <c r="C26" s="12"/>
      <c r="D26" s="13" t="n">
        <f aca="false">IF(D18=0,0,D24/D18)</f>
        <v>0.101519443922458</v>
      </c>
      <c r="E26" s="13" t="n">
        <f aca="false">IF(E18=0,0,E24/E18)</f>
        <v>0.114091880327124</v>
      </c>
      <c r="F26" s="13" t="n">
        <f aca="false">IF(F18=0,0,F24/F18)</f>
        <v>0.0943580183144849</v>
      </c>
      <c r="G26" s="13" t="n">
        <f aca="false">IF(G18=0,0,G24/G18)</f>
        <v>0.0502579987247743</v>
      </c>
      <c r="H26" s="13" t="n">
        <f aca="false">IF(H18=0,0,H24/H18)</f>
        <v>0.0363898439249551</v>
      </c>
      <c r="I26" s="13" t="n">
        <f aca="false">IF(I18=0,0,I24/I18)</f>
        <v>0.205092409287767</v>
      </c>
      <c r="J26" s="13" t="n">
        <f aca="false">IF(J18=0,0,J24/J18)</f>
        <v>0.476818781377352</v>
      </c>
      <c r="K26" s="13" t="n">
        <f aca="false">IF(K18=0,0,K24/K18)</f>
        <v>0.735082463972577</v>
      </c>
      <c r="L26" s="13" t="n">
        <f aca="false">IF(L18=0,0,L24/L18)</f>
        <v>0.890716117416286</v>
      </c>
      <c r="M26" s="13" t="n">
        <f aca="false">IF(M18=0,0,M24/M18)</f>
        <v>0.96389174054252</v>
      </c>
      <c r="N26" s="13" t="n">
        <f aca="false">IF(N18=0,0,N24/N18)</f>
        <v>1</v>
      </c>
      <c r="O26" s="13" t="n">
        <f aca="false">IF(O18=0,0,O24/O18)</f>
        <v>0.967053215336945</v>
      </c>
      <c r="P26" s="13" t="n">
        <f aca="false">IF(P18=0,0,P24/P18)</f>
        <v>1</v>
      </c>
      <c r="Q26" s="13" t="n">
        <f aca="false">IF(Q18=0,0,Q24/Q18)</f>
        <v>0.49217654101033</v>
      </c>
      <c r="R26" s="13" t="n">
        <f aca="false">IF(R18=0,0,R24/R18)</f>
        <v>0.810888491100746</v>
      </c>
      <c r="S26" s="13" t="n">
        <f aca="false">IF(S18=0,0,S24/S18)</f>
        <v>0.595583530502419</v>
      </c>
    </row>
    <row r="27" customFormat="false" ht="11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1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</sheetData>
  <mergeCells count="3">
    <mergeCell ref="B2:S2"/>
    <mergeCell ref="B3:S3"/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52:48Z</dcterms:created>
  <dc:creator>Steve</dc:creator>
  <dc:description/>
  <dc:language>en-US</dc:language>
  <cp:lastModifiedBy>Melissa Thompson</cp:lastModifiedBy>
  <cp:lastPrinted>2012-04-04T20:43:07Z</cp:lastPrinted>
  <dcterms:modified xsi:type="dcterms:W3CDTF">2012-04-04T20:43:36Z</dcterms:modified>
  <cp:revision>0</cp:revision>
  <dc:subject/>
  <dc:title/>
</cp:coreProperties>
</file>